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納品書" sheetId="2" state="visible" r:id="rId3"/>
    <sheet name="請求書明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省略部分の注文時は
行間を広げ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43</xdr:row>
                <xdr:rowOff>7</xdr:rowOff>
              </xdr:from>
              <xdr:to>
                <xdr:col>11</xdr:col>
                <xdr:colOff>131</xdr:colOff>
                <xdr:row>52</xdr:row>
                <xdr:rowOff>5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省略部分の注文時は
行間を広げ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5</xdr:row>
                <xdr:rowOff>8</xdr:rowOff>
              </xdr:from>
              <xdr:to>
                <xdr:col>14</xdr:col>
                <xdr:colOff>47</xdr:colOff>
                <xdr:row>70</xdr:row>
                <xdr:rowOff>18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省略部分の注文時は
行間を広げ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6</xdr:rowOff>
              </xdr:from>
              <xdr:to>
                <xdr:col>12</xdr:col>
                <xdr:colOff>-25</xdr:colOff>
                <xdr:row>7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77">
  <si>
    <t xml:space="preserve">ヒートペン関係限定品ご注文書</t>
  </si>
  <si>
    <r>
      <rPr>
        <sz val="12"/>
        <rFont val="Noto Sans"/>
        <family val="2"/>
      </rPr>
      <t xml:space="preserve">ブレイン ファクトリー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堀籠</t>
    </r>
  </si>
  <si>
    <t xml:space="preserve">限定品詳細情報</t>
  </si>
  <si>
    <t xml:space="preserve">http://brain.world.coocan.jp/LIST.htm</t>
  </si>
  <si>
    <t xml:space="preserve">お客様名</t>
  </si>
  <si>
    <t xml:space="preserve">現在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GC00477@nifty.ne.jp</t>
    </r>
  </si>
  <si>
    <t xml:space="preserve">ご注文日</t>
  </si>
  <si>
    <t xml:space="preserve">.</t>
  </si>
  <si>
    <r>
      <rPr>
        <sz val="11"/>
        <rFont val="ＭＳ Ｐゴシック"/>
        <family val="3"/>
        <charset val="128"/>
      </rPr>
      <t xml:space="preserve">TEL/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2-586-7350</t>
    </r>
  </si>
  <si>
    <t xml:space="preserve">品名</t>
  </si>
  <si>
    <t xml:space="preserve">型番</t>
  </si>
  <si>
    <t xml:space="preserve">定価</t>
  </si>
  <si>
    <t xml:space="preserve">売筋</t>
  </si>
  <si>
    <t xml:space="preserve">メ在庫</t>
  </si>
  <si>
    <t xml:space="preserve">生産</t>
  </si>
  <si>
    <t xml:space="preserve">店在庫</t>
  </si>
  <si>
    <t xml:space="preserve">ご注文数</t>
  </si>
  <si>
    <t xml:space="preserve">納入単価</t>
  </si>
  <si>
    <t xml:space="preserve">小　計</t>
  </si>
  <si>
    <t xml:space="preserve">備　考</t>
  </si>
  <si>
    <t xml:space="preserve">●限定品</t>
  </si>
  <si>
    <r>
      <rPr>
        <sz val="10"/>
        <rFont val="Noto Sans"/>
        <family val="2"/>
      </rPr>
      <t xml:space="preserve">ビットベース</t>
    </r>
    <r>
      <rPr>
        <sz val="10"/>
        <rFont val="ＭＳ Ｐゴシック"/>
        <family val="3"/>
        <charset val="128"/>
      </rPr>
      <t xml:space="preserve">φ1.5(2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</t>
    </r>
  </si>
  <si>
    <t xml:space="preserve">B201</t>
  </si>
  <si>
    <t xml:space="preserve">△</t>
  </si>
  <si>
    <r>
      <rPr>
        <sz val="10"/>
        <rFont val="Noto Sans"/>
        <family val="2"/>
      </rPr>
      <t xml:space="preserve">ビットベース</t>
    </r>
    <r>
      <rPr>
        <sz val="10"/>
        <rFont val="ＭＳ Ｐゴシック"/>
        <family val="3"/>
        <charset val="128"/>
      </rPr>
      <t xml:space="preserve">φ2.0(2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</t>
    </r>
  </si>
  <si>
    <t xml:space="preserve">B202</t>
  </si>
  <si>
    <r>
      <rPr>
        <sz val="10"/>
        <rFont val="Noto Sans"/>
        <family val="2"/>
      </rPr>
      <t xml:space="preserve">平先ビットベース</t>
    </r>
    <r>
      <rPr>
        <sz val="10"/>
        <rFont val="ＭＳ Ｐゴシック"/>
        <family val="3"/>
        <charset val="128"/>
      </rPr>
      <t xml:space="preserve">1.5×4(2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</t>
    </r>
  </si>
  <si>
    <t xml:space="preserve">B211</t>
  </si>
  <si>
    <r>
      <rPr>
        <sz val="10"/>
        <rFont val="Noto Sans"/>
        <family val="2"/>
      </rPr>
      <t xml:space="preserve">ニードルビット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(B)</t>
    </r>
  </si>
  <si>
    <t xml:space="preserve">B301</t>
  </si>
  <si>
    <t xml:space="preserve">◎</t>
  </si>
  <si>
    <r>
      <rPr>
        <sz val="10"/>
        <rFont val="ＭＳ Ｐゴシック"/>
        <family val="3"/>
        <charset val="128"/>
      </rPr>
      <t xml:space="preserve">2018/1/1</t>
    </r>
    <r>
      <rPr>
        <sz val="10"/>
        <rFont val="Noto Sans"/>
        <family val="2"/>
      </rPr>
      <t xml:space="preserve">より価格改定</t>
    </r>
  </si>
  <si>
    <r>
      <rPr>
        <sz val="10"/>
        <rFont val="Noto Sans"/>
        <family val="2"/>
      </rPr>
      <t xml:space="preserve">溶接跡ビットＡ（ランダム）</t>
    </r>
    <r>
      <rPr>
        <sz val="10"/>
        <rFont val="ＭＳ Ｐゴシック"/>
        <family val="3"/>
        <charset val="128"/>
      </rPr>
      <t xml:space="preserve">(B)</t>
    </r>
  </si>
  <si>
    <t xml:space="preserve">B311</t>
  </si>
  <si>
    <r>
      <rPr>
        <sz val="10"/>
        <rFont val="Noto Sans"/>
        <family val="2"/>
      </rPr>
      <t xml:space="preserve">溶接跡ビットＢ（</t>
    </r>
    <r>
      <rPr>
        <sz val="10"/>
        <rFont val="ＭＳ Ｐゴシック"/>
        <family val="3"/>
        <charset val="128"/>
      </rPr>
      <t xml:space="preserve">0.4mm</t>
    </r>
    <r>
      <rPr>
        <sz val="10"/>
        <rFont val="Noto Sans"/>
        <family val="2"/>
      </rPr>
      <t xml:space="preserve">ピッチ）</t>
    </r>
    <r>
      <rPr>
        <sz val="10"/>
        <rFont val="ＭＳ Ｐゴシック"/>
        <family val="3"/>
        <charset val="128"/>
      </rPr>
      <t xml:space="preserve">(B)</t>
    </r>
  </si>
  <si>
    <t xml:space="preserve">B312</t>
  </si>
  <si>
    <r>
      <rPr>
        <sz val="10"/>
        <rFont val="Noto Sans"/>
        <family val="2"/>
      </rPr>
      <t xml:space="preserve">溶接跡</t>
    </r>
    <r>
      <rPr>
        <sz val="10"/>
        <rFont val="ＭＳ Ｐゴシック"/>
        <family val="3"/>
        <charset val="128"/>
      </rPr>
      <t xml:space="preserve">0.2mm</t>
    </r>
    <r>
      <rPr>
        <sz val="10"/>
        <rFont val="Noto Sans"/>
        <family val="2"/>
      </rPr>
      <t xml:space="preserve">４枚刃ビット</t>
    </r>
    <r>
      <rPr>
        <sz val="10"/>
        <rFont val="ＭＳ Ｐゴシック"/>
        <family val="3"/>
        <charset val="128"/>
      </rPr>
      <t xml:space="preserve">(1/144</t>
    </r>
    <r>
      <rPr>
        <sz val="10"/>
        <rFont val="Noto Sans"/>
        <family val="2"/>
      </rPr>
      <t xml:space="preserve">ツィンメリット</t>
    </r>
    <r>
      <rPr>
        <sz val="10"/>
        <rFont val="ＭＳ Ｐゴシック"/>
        <family val="3"/>
        <charset val="128"/>
      </rPr>
      <t xml:space="preserve">)</t>
    </r>
  </si>
  <si>
    <t xml:space="preserve">B321</t>
  </si>
  <si>
    <t xml:space="preserve">○</t>
  </si>
  <si>
    <r>
      <rPr>
        <sz val="10"/>
        <rFont val="Noto Sans"/>
        <family val="2"/>
      </rPr>
      <t xml:space="preserve">溶接跡</t>
    </r>
    <r>
      <rPr>
        <sz val="10"/>
        <rFont val="ＭＳ Ｐゴシック"/>
        <family val="3"/>
        <charset val="128"/>
      </rPr>
      <t xml:space="preserve">0.4mm</t>
    </r>
    <r>
      <rPr>
        <sz val="10"/>
        <rFont val="Noto Sans"/>
        <family val="2"/>
      </rPr>
      <t xml:space="preserve">４枚刃ビット（</t>
    </r>
    <r>
      <rPr>
        <sz val="10"/>
        <rFont val="ＭＳ Ｐゴシック"/>
        <family val="3"/>
        <charset val="128"/>
      </rPr>
      <t xml:space="preserve">1/72</t>
    </r>
    <r>
      <rPr>
        <sz val="10"/>
        <rFont val="Noto Sans"/>
        <family val="2"/>
      </rPr>
      <t xml:space="preserve">ツィンメリット）</t>
    </r>
  </si>
  <si>
    <t xml:space="preserve">B322</t>
  </si>
  <si>
    <r>
      <rPr>
        <sz val="10"/>
        <rFont val="Noto Sans"/>
        <family val="2"/>
      </rPr>
      <t xml:space="preserve">溶接跡</t>
    </r>
    <r>
      <rPr>
        <sz val="10"/>
        <rFont val="ＭＳ Ｐゴシック"/>
        <family val="3"/>
        <charset val="128"/>
      </rPr>
      <t xml:space="preserve">0.75mm</t>
    </r>
    <r>
      <rPr>
        <sz val="10"/>
        <rFont val="Noto Sans"/>
        <family val="2"/>
      </rPr>
      <t xml:space="preserve">４枚刃ビット（</t>
    </r>
    <r>
      <rPr>
        <sz val="10"/>
        <rFont val="ＭＳ Ｐゴシック"/>
        <family val="3"/>
        <charset val="128"/>
      </rPr>
      <t xml:space="preserve">1/35</t>
    </r>
    <r>
      <rPr>
        <sz val="10"/>
        <rFont val="Noto Sans"/>
        <family val="2"/>
      </rPr>
      <t xml:space="preserve">ツィンメリット）</t>
    </r>
  </si>
  <si>
    <t xml:space="preserve">B323</t>
  </si>
  <si>
    <r>
      <rPr>
        <sz val="10"/>
        <rFont val="Noto Sans"/>
        <family val="2"/>
      </rPr>
      <t xml:space="preserve">溶接跡</t>
    </r>
    <r>
      <rPr>
        <sz val="10"/>
        <rFont val="ＭＳ Ｐゴシック"/>
        <family val="3"/>
        <charset val="128"/>
      </rPr>
      <t xml:space="preserve">0.55mm</t>
    </r>
    <r>
      <rPr>
        <sz val="10"/>
        <rFont val="Noto Sans"/>
        <family val="2"/>
      </rPr>
      <t xml:space="preserve">４枚刃ビット</t>
    </r>
    <r>
      <rPr>
        <sz val="10"/>
        <rFont val="ＭＳ Ｐゴシック"/>
        <family val="3"/>
        <charset val="128"/>
      </rPr>
      <t xml:space="preserve">(1/48</t>
    </r>
    <r>
      <rPr>
        <sz val="10"/>
        <rFont val="Noto Sans"/>
        <family val="2"/>
      </rPr>
      <t xml:space="preserve">ツィンメリット</t>
    </r>
    <r>
      <rPr>
        <sz val="10"/>
        <rFont val="ＭＳ Ｐゴシック"/>
        <family val="3"/>
        <charset val="128"/>
      </rPr>
      <t xml:space="preserve">)</t>
    </r>
  </si>
  <si>
    <t xml:space="preserve">B324</t>
  </si>
  <si>
    <t xml:space="preserve">ポリ袋溶着用ビット</t>
  </si>
  <si>
    <t xml:space="preserve">B331</t>
  </si>
  <si>
    <r>
      <rPr>
        <sz val="10"/>
        <rFont val="Noto Sans"/>
        <family val="2"/>
      </rPr>
      <t xml:space="preserve">カッティングピン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０．４</t>
    </r>
  </si>
  <si>
    <t xml:space="preserve">B332</t>
  </si>
  <si>
    <r>
      <rPr>
        <sz val="10"/>
        <rFont val="Noto Sans"/>
        <family val="2"/>
      </rPr>
      <t xml:space="preserve">溶接跡ビット半円連続</t>
    </r>
    <r>
      <rPr>
        <sz val="10"/>
        <rFont val="ＭＳ Ｐゴシック"/>
        <family val="3"/>
        <charset val="128"/>
      </rPr>
      <t xml:space="preserve">0.7mm</t>
    </r>
  </si>
  <si>
    <t xml:space="preserve">B341</t>
  </si>
  <si>
    <r>
      <rPr>
        <sz val="10"/>
        <rFont val="Noto Sans"/>
        <family val="2"/>
      </rPr>
      <t xml:space="preserve">溶接跡ビット半円連続</t>
    </r>
    <r>
      <rPr>
        <sz val="10"/>
        <rFont val="ＭＳ Ｐゴシック"/>
        <family val="3"/>
        <charset val="128"/>
      </rPr>
      <t xml:space="preserve">1.0mm</t>
    </r>
  </si>
  <si>
    <t xml:space="preserve">B342</t>
  </si>
  <si>
    <r>
      <rPr>
        <sz val="10"/>
        <rFont val="Noto Sans"/>
        <family val="2"/>
      </rPr>
      <t xml:space="preserve">溶接跡ビット半円連続</t>
    </r>
    <r>
      <rPr>
        <sz val="10"/>
        <rFont val="ＭＳ Ｐゴシック"/>
        <family val="3"/>
        <charset val="128"/>
      </rPr>
      <t xml:space="preserve">1.5mm</t>
    </r>
  </si>
  <si>
    <t xml:space="preserve">B343</t>
  </si>
  <si>
    <r>
      <rPr>
        <sz val="10"/>
        <rFont val="Noto Sans"/>
        <family val="2"/>
      </rPr>
      <t xml:space="preserve">溶接跡ビット半円シングル</t>
    </r>
    <r>
      <rPr>
        <sz val="10"/>
        <rFont val="ＭＳ Ｐゴシック"/>
        <family val="3"/>
        <charset val="128"/>
      </rPr>
      <t xml:space="preserve">φ0.7/φ1.0/φ1.5</t>
    </r>
  </si>
  <si>
    <t xml:space="preserve">B351</t>
  </si>
  <si>
    <r>
      <rPr>
        <sz val="10"/>
        <rFont val="Noto Sans"/>
        <family val="2"/>
      </rPr>
      <t xml:space="preserve">丸頭リベット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０．３</t>
    </r>
  </si>
  <si>
    <t xml:space="preserve">B401</t>
  </si>
  <si>
    <t xml:space="preserve">サンプル、テフロンマット付</t>
  </si>
  <si>
    <r>
      <rPr>
        <sz val="10"/>
        <rFont val="Noto Sans"/>
        <family val="2"/>
      </rPr>
      <t xml:space="preserve">丸頭リベットビット</t>
    </r>
    <r>
      <rPr>
        <sz val="10"/>
        <rFont val="ＭＳ Ｐゴシック"/>
        <family val="3"/>
        <charset val="128"/>
      </rPr>
      <t xml:space="preserve">φ0.4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φ0.5</t>
    </r>
  </si>
  <si>
    <t xml:space="preserve">B402</t>
  </si>
  <si>
    <t xml:space="preserve">サンプル付</t>
  </si>
  <si>
    <r>
      <rPr>
        <sz val="10"/>
        <rFont val="Noto Sans"/>
        <family val="2"/>
      </rPr>
      <t xml:space="preserve">丸頭リベットビット</t>
    </r>
    <r>
      <rPr>
        <sz val="10"/>
        <rFont val="ＭＳ Ｐゴシック"/>
        <family val="3"/>
        <charset val="128"/>
      </rPr>
      <t xml:space="preserve">φ0.6/φ0.7/φ0.85</t>
    </r>
  </si>
  <si>
    <t xml:space="preserve">B403</t>
  </si>
  <si>
    <r>
      <rPr>
        <sz val="10"/>
        <rFont val="Noto Sans"/>
        <family val="2"/>
      </rPr>
      <t xml:space="preserve">丸頭リベットビット</t>
    </r>
    <r>
      <rPr>
        <sz val="10"/>
        <rFont val="ＭＳ Ｐゴシック"/>
        <family val="3"/>
        <charset val="128"/>
      </rPr>
      <t xml:space="preserve">φ1.0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φ1.2</t>
    </r>
  </si>
  <si>
    <t xml:space="preserve">B404</t>
  </si>
  <si>
    <r>
      <rPr>
        <sz val="10"/>
        <rFont val="Noto Sans"/>
        <family val="2"/>
      </rPr>
      <t xml:space="preserve">丸頭リベット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．５</t>
    </r>
  </si>
  <si>
    <t xml:space="preserve">B405</t>
  </si>
  <si>
    <r>
      <rPr>
        <sz val="10"/>
        <rFont val="Noto Sans"/>
        <family val="2"/>
      </rPr>
      <t xml:space="preserve">丸頭リベット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．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リベット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付き</t>
    </r>
    <r>
      <rPr>
        <sz val="10"/>
        <rFont val="ＭＳ Ｐゴシック"/>
        <family val="3"/>
        <charset val="128"/>
      </rPr>
      <t xml:space="preserve">)</t>
    </r>
  </si>
  <si>
    <t xml:space="preserve">B406</t>
  </si>
  <si>
    <r>
      <rPr>
        <sz val="10"/>
        <rFont val="Noto Sans"/>
        <family val="2"/>
      </rPr>
      <t xml:space="preserve">大型丸頭リベットビット</t>
    </r>
    <r>
      <rPr>
        <sz val="10"/>
        <rFont val="ＭＳ Ｐゴシック"/>
        <family val="3"/>
        <charset val="128"/>
      </rPr>
      <t xml:space="preserve">φ2.2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2.6</t>
    </r>
  </si>
  <si>
    <t xml:space="preserve">B407</t>
  </si>
  <si>
    <t xml:space="preserve">マット付</t>
  </si>
  <si>
    <r>
      <rPr>
        <sz val="10"/>
        <rFont val="Noto Sans"/>
        <family val="2"/>
      </rPr>
      <t xml:space="preserve">大型丸頭リベットビット</t>
    </r>
    <r>
      <rPr>
        <sz val="10"/>
        <rFont val="ＭＳ Ｐゴシック"/>
        <family val="3"/>
        <charset val="128"/>
      </rPr>
      <t xml:space="preserve">φ3.0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3.6</t>
    </r>
  </si>
  <si>
    <t xml:space="preserve">B408</t>
  </si>
  <si>
    <r>
      <rPr>
        <sz val="10"/>
        <rFont val="Noto Sans"/>
        <family val="2"/>
      </rPr>
      <t xml:space="preserve">沈頭リベット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０．３</t>
    </r>
  </si>
  <si>
    <t xml:space="preserve">B411</t>
  </si>
  <si>
    <r>
      <rPr>
        <sz val="10"/>
        <rFont val="Noto Sans"/>
        <family val="2"/>
      </rPr>
      <t xml:space="preserve">沈頭リベット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０．４</t>
    </r>
    <r>
      <rPr>
        <sz val="10"/>
        <rFont val="ＭＳ Ｐゴシック"/>
        <family val="3"/>
        <charset val="128"/>
      </rPr>
      <t xml:space="preserve">/φ</t>
    </r>
    <r>
      <rPr>
        <sz val="10"/>
        <rFont val="Noto Sans"/>
        <family val="2"/>
      </rPr>
      <t xml:space="preserve">０．５</t>
    </r>
  </si>
  <si>
    <t xml:space="preserve">B412</t>
  </si>
  <si>
    <r>
      <rPr>
        <sz val="10"/>
        <rFont val="Noto Sans"/>
        <family val="2"/>
      </rPr>
      <t xml:space="preserve">「－」ネジ頭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０．６５</t>
    </r>
  </si>
  <si>
    <t xml:space="preserve">B420</t>
  </si>
  <si>
    <r>
      <rPr>
        <sz val="10"/>
        <rFont val="Noto Sans"/>
        <family val="2"/>
      </rPr>
      <t xml:space="preserve">「－」ネジ頭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０．５５</t>
    </r>
  </si>
  <si>
    <t xml:space="preserve">B421</t>
  </si>
  <si>
    <r>
      <rPr>
        <sz val="10"/>
        <rFont val="Noto Sans"/>
        <family val="2"/>
      </rPr>
      <t xml:space="preserve">「－」ネジ頭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０．７５</t>
    </r>
  </si>
  <si>
    <t xml:space="preserve">B422</t>
  </si>
  <si>
    <r>
      <rPr>
        <sz val="10"/>
        <rFont val="Noto Sans"/>
        <family val="2"/>
      </rPr>
      <t xml:space="preserve">「－」ネジ頭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．０</t>
    </r>
  </si>
  <si>
    <t xml:space="preserve">B423</t>
  </si>
  <si>
    <r>
      <rPr>
        <sz val="10"/>
        <rFont val="Noto Sans"/>
        <family val="2"/>
      </rPr>
      <t xml:space="preserve">「－」ネジ頭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．２</t>
    </r>
  </si>
  <si>
    <t xml:space="preserve">B424</t>
  </si>
  <si>
    <r>
      <rPr>
        <sz val="10"/>
        <rFont val="Noto Sans"/>
        <family val="2"/>
      </rPr>
      <t xml:space="preserve">「－」ネジ頭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．４</t>
    </r>
  </si>
  <si>
    <t xml:space="preserve">B425</t>
  </si>
  <si>
    <r>
      <rPr>
        <sz val="10"/>
        <rFont val="Noto Sans"/>
        <family val="2"/>
      </rPr>
      <t xml:space="preserve">「－」ネジ頭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．８</t>
    </r>
  </si>
  <si>
    <t xml:space="preserve">B426</t>
  </si>
  <si>
    <r>
      <rPr>
        <sz val="10"/>
        <rFont val="Noto Sans"/>
        <family val="2"/>
      </rPr>
      <t xml:space="preserve">六角ボルト頭ビット対辺</t>
    </r>
    <r>
      <rPr>
        <sz val="10"/>
        <rFont val="ＭＳ Ｐゴシック"/>
        <family val="3"/>
        <charset val="128"/>
      </rPr>
      <t xml:space="preserve">0.9/1.3</t>
    </r>
  </si>
  <si>
    <t xml:space="preserve">B431</t>
  </si>
  <si>
    <r>
      <rPr>
        <sz val="10"/>
        <rFont val="Noto Sans"/>
        <family val="2"/>
      </rPr>
      <t xml:space="preserve">六角ボルト頭ビット対辺</t>
    </r>
    <r>
      <rPr>
        <sz val="10"/>
        <rFont val="ＭＳ Ｐゴシック"/>
        <family val="3"/>
        <charset val="128"/>
      </rPr>
      <t xml:space="preserve">0.7/1.1</t>
    </r>
  </si>
  <si>
    <t xml:space="preserve">B432</t>
  </si>
  <si>
    <r>
      <rPr>
        <sz val="10"/>
        <rFont val="Noto Sans"/>
        <family val="2"/>
      </rPr>
      <t xml:space="preserve">尖頭リベットビット</t>
    </r>
    <r>
      <rPr>
        <sz val="10"/>
        <rFont val="ＭＳ Ｐゴシック"/>
        <family val="3"/>
        <charset val="128"/>
      </rPr>
      <t xml:space="preserve">φ0.5/φ0.6</t>
    </r>
  </si>
  <si>
    <t xml:space="preserve">B440</t>
  </si>
  <si>
    <t xml:space="preserve">×</t>
  </si>
  <si>
    <t xml:space="preserve">サンプル付、以下６点省略</t>
  </si>
  <si>
    <r>
      <rPr>
        <sz val="10"/>
        <rFont val="Noto Sans"/>
        <family val="2"/>
      </rPr>
      <t xml:space="preserve">尖頭リベットビット</t>
    </r>
    <r>
      <rPr>
        <sz val="10"/>
        <rFont val="ＭＳ Ｐゴシック"/>
        <family val="3"/>
        <charset val="128"/>
      </rPr>
      <t xml:space="preserve">φ0.75</t>
    </r>
  </si>
  <si>
    <t xml:space="preserve">B441</t>
  </si>
  <si>
    <r>
      <rPr>
        <sz val="10"/>
        <rFont val="Noto Sans"/>
        <family val="2"/>
      </rPr>
      <t xml:space="preserve">尖頭リベットビット</t>
    </r>
    <r>
      <rPr>
        <sz val="10"/>
        <rFont val="ＭＳ Ｐゴシック"/>
        <family val="3"/>
        <charset val="128"/>
      </rPr>
      <t xml:space="preserve">φ1.0</t>
    </r>
  </si>
  <si>
    <t xml:space="preserve">B442</t>
  </si>
  <si>
    <r>
      <rPr>
        <sz val="10"/>
        <rFont val="Noto Sans"/>
        <family val="2"/>
      </rPr>
      <t xml:space="preserve">尖頭リベットビット</t>
    </r>
    <r>
      <rPr>
        <sz val="10"/>
        <rFont val="ＭＳ Ｐゴシック"/>
        <family val="3"/>
        <charset val="128"/>
      </rPr>
      <t xml:space="preserve">φ1.2</t>
    </r>
  </si>
  <si>
    <t xml:space="preserve">B443</t>
  </si>
  <si>
    <r>
      <rPr>
        <sz val="10"/>
        <rFont val="Noto Sans"/>
        <family val="2"/>
      </rPr>
      <t xml:space="preserve">尖頭ボルト頭ビット対辺</t>
    </r>
    <r>
      <rPr>
        <sz val="10"/>
        <rFont val="ＭＳ Ｐゴシック"/>
        <family val="3"/>
        <charset val="128"/>
      </rPr>
      <t xml:space="preserve">0.7</t>
    </r>
  </si>
  <si>
    <t xml:space="preserve">B451</t>
  </si>
  <si>
    <r>
      <rPr>
        <sz val="10"/>
        <rFont val="Noto Sans"/>
        <family val="2"/>
      </rPr>
      <t xml:space="preserve">尖頭ボルト頭ビット対辺</t>
    </r>
    <r>
      <rPr>
        <sz val="10"/>
        <rFont val="ＭＳ Ｐゴシック"/>
        <family val="3"/>
        <charset val="128"/>
      </rPr>
      <t xml:space="preserve">0.9</t>
    </r>
  </si>
  <si>
    <t xml:space="preserve">B452</t>
  </si>
  <si>
    <r>
      <rPr>
        <sz val="10"/>
        <rFont val="Noto Sans"/>
        <family val="2"/>
      </rPr>
      <t xml:space="preserve">尖頭ボルト頭ビット対辺</t>
    </r>
    <r>
      <rPr>
        <sz val="10"/>
        <rFont val="ＭＳ Ｐゴシック"/>
        <family val="3"/>
        <charset val="128"/>
      </rPr>
      <t xml:space="preserve">1.3</t>
    </r>
  </si>
  <si>
    <t xml:space="preserve">B453</t>
  </si>
  <si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円テンプレートＡ</t>
    </r>
    <r>
      <rPr>
        <sz val="10"/>
        <rFont val="ＭＳ Ｐゴシック"/>
        <family val="3"/>
        <charset val="128"/>
      </rPr>
      <t xml:space="preserve">(SP0007A)</t>
    </r>
  </si>
  <si>
    <t xml:space="preserve">G501</t>
  </si>
  <si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円テンプレートＢ</t>
    </r>
    <r>
      <rPr>
        <sz val="10"/>
        <rFont val="ＭＳ Ｐゴシック"/>
        <family val="3"/>
        <charset val="128"/>
      </rPr>
      <t xml:space="preserve">(SP0007B)</t>
    </r>
  </si>
  <si>
    <t xml:space="preserve">G502</t>
  </si>
  <si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円テンプレートＣ</t>
    </r>
    <r>
      <rPr>
        <sz val="10"/>
        <rFont val="ＭＳ Ｐゴシック"/>
        <family val="3"/>
        <charset val="128"/>
      </rPr>
      <t xml:space="preserve">(SP0007C)</t>
    </r>
  </si>
  <si>
    <t xml:space="preserve">G503</t>
  </si>
  <si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円テンプレートＤ</t>
    </r>
    <r>
      <rPr>
        <sz val="10"/>
        <rFont val="ＭＳ Ｐゴシック"/>
        <family val="3"/>
        <charset val="128"/>
      </rPr>
      <t xml:space="preserve">(SP0007D)</t>
    </r>
  </si>
  <si>
    <t xml:space="preserve">G504</t>
  </si>
  <si>
    <r>
      <rPr>
        <sz val="10"/>
        <rFont val="ＭＳ Ｐゴシック"/>
        <family val="3"/>
        <charset val="128"/>
      </rPr>
      <t xml:space="preserve">10mm</t>
    </r>
    <r>
      <rPr>
        <sz val="10"/>
        <rFont val="Noto Sans"/>
        <family val="2"/>
      </rPr>
      <t xml:space="preserve">円テンプレートＥ</t>
    </r>
    <r>
      <rPr>
        <sz val="10"/>
        <rFont val="ＭＳ Ｐゴシック"/>
        <family val="3"/>
        <charset val="128"/>
      </rPr>
      <t xml:space="preserve">(SP0007E)</t>
    </r>
  </si>
  <si>
    <t xml:space="preserve">G505</t>
  </si>
  <si>
    <r>
      <rPr>
        <sz val="10"/>
        <rFont val="ＭＳ Ｐゴシック"/>
        <family val="3"/>
        <charset val="128"/>
      </rPr>
      <t xml:space="preserve">10mm</t>
    </r>
    <r>
      <rPr>
        <sz val="10"/>
        <rFont val="Noto Sans"/>
        <family val="2"/>
      </rPr>
      <t xml:space="preserve">六角テンプレートＦ</t>
    </r>
    <r>
      <rPr>
        <sz val="10"/>
        <rFont val="ＭＳ Ｐゴシック"/>
        <family val="3"/>
        <charset val="128"/>
      </rPr>
      <t xml:space="preserve">(SP0012F)</t>
    </r>
  </si>
  <si>
    <t xml:space="preserve">G506</t>
  </si>
  <si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六角テンプレートＧ</t>
    </r>
    <r>
      <rPr>
        <sz val="10"/>
        <rFont val="ＭＳ Ｐゴシック"/>
        <family val="3"/>
        <charset val="128"/>
      </rPr>
      <t xml:space="preserve">(SP0012G)</t>
    </r>
  </si>
  <si>
    <t xml:space="preserve">G507</t>
  </si>
  <si>
    <r>
      <rPr>
        <sz val="10"/>
        <rFont val="Noto Sans"/>
        <family val="2"/>
      </rPr>
      <t xml:space="preserve">長方形テンプレートＨ</t>
    </r>
    <r>
      <rPr>
        <sz val="10"/>
        <rFont val="ＭＳ Ｐゴシック"/>
        <family val="3"/>
        <charset val="128"/>
      </rPr>
      <t xml:space="preserve">(SP0013H)</t>
    </r>
  </si>
  <si>
    <t xml:space="preserve">G511</t>
  </si>
  <si>
    <r>
      <rPr>
        <sz val="10"/>
        <rFont val="Noto Sans"/>
        <family val="2"/>
      </rPr>
      <t xml:space="preserve">倍長方形テンプレートＪ</t>
    </r>
    <r>
      <rPr>
        <sz val="10"/>
        <rFont val="ＭＳ Ｐゴシック"/>
        <family val="3"/>
        <charset val="128"/>
      </rPr>
      <t xml:space="preserve">(SP0013J)</t>
    </r>
  </si>
  <si>
    <t xml:space="preserve">G512</t>
  </si>
  <si>
    <r>
      <rPr>
        <sz val="10"/>
        <rFont val="Noto Sans"/>
        <family val="2"/>
      </rPr>
      <t xml:space="preserve">正方形テンプレートＫ</t>
    </r>
    <r>
      <rPr>
        <sz val="10"/>
        <rFont val="ＭＳ Ｐゴシック"/>
        <family val="3"/>
        <charset val="128"/>
      </rPr>
      <t xml:space="preserve">(SP0013K)</t>
    </r>
  </si>
  <si>
    <t xml:space="preserve">G513</t>
  </si>
  <si>
    <r>
      <rPr>
        <sz val="10"/>
        <rFont val="Noto Sans"/>
        <family val="2"/>
      </rPr>
      <t xml:space="preserve">長丸テンプレートＬ</t>
    </r>
    <r>
      <rPr>
        <sz val="10"/>
        <rFont val="ＭＳ Ｐゴシック"/>
        <family val="3"/>
        <charset val="128"/>
      </rPr>
      <t xml:space="preserve">(SP0013L)</t>
    </r>
  </si>
  <si>
    <t xml:space="preserve">G514</t>
  </si>
  <si>
    <r>
      <rPr>
        <sz val="10"/>
        <rFont val="Noto Sans"/>
        <family val="2"/>
      </rPr>
      <t xml:space="preserve">ラインテンプレートＭ</t>
    </r>
    <r>
      <rPr>
        <sz val="10"/>
        <rFont val="ＭＳ Ｐゴシック"/>
        <family val="3"/>
        <charset val="128"/>
      </rPr>
      <t xml:space="preserve">(SP0013M)</t>
    </r>
  </si>
  <si>
    <t xml:space="preserve">G515</t>
  </si>
  <si>
    <r>
      <rPr>
        <sz val="10"/>
        <rFont val="Noto Sans"/>
        <family val="2"/>
      </rPr>
      <t xml:space="preserve">コーナーＲテンプレートＮ</t>
    </r>
    <r>
      <rPr>
        <sz val="10"/>
        <rFont val="ＭＳ Ｐゴシック"/>
        <family val="3"/>
        <charset val="128"/>
      </rPr>
      <t xml:space="preserve">(SP0013N)</t>
    </r>
  </si>
  <si>
    <t xml:space="preserve">G516</t>
  </si>
  <si>
    <r>
      <rPr>
        <sz val="10"/>
        <rFont val="Noto Sans"/>
        <family val="2"/>
      </rPr>
      <t xml:space="preserve">楕円テンプレートＰ</t>
    </r>
    <r>
      <rPr>
        <sz val="10"/>
        <rFont val="ＭＳ Ｐゴシック"/>
        <family val="3"/>
        <charset val="128"/>
      </rPr>
      <t xml:space="preserve">(SP0012P)</t>
    </r>
  </si>
  <si>
    <t xml:space="preserve">G517</t>
  </si>
  <si>
    <r>
      <rPr>
        <sz val="10"/>
        <rFont val="Noto Sans"/>
        <family val="2"/>
      </rPr>
      <t xml:space="preserve">大型歯車テンプレート</t>
    </r>
    <r>
      <rPr>
        <sz val="10"/>
        <rFont val="ＭＳ Ｐゴシック"/>
        <family val="3"/>
        <charset val="128"/>
      </rPr>
      <t xml:space="preserve">0.5×180(SP0013V)</t>
    </r>
  </si>
  <si>
    <t xml:space="preserve">G551</t>
  </si>
  <si>
    <t xml:space="preserve">以下、フィギュアテンプレート省略</t>
  </si>
  <si>
    <r>
      <rPr>
        <sz val="10"/>
        <rFont val="ＭＳ Ｐゴシック"/>
        <family val="3"/>
        <charset val="128"/>
      </rPr>
      <t xml:space="preserve">1/100</t>
    </r>
    <r>
      <rPr>
        <sz val="10"/>
        <rFont val="Noto Sans"/>
        <family val="2"/>
      </rPr>
      <t xml:space="preserve">男フィギュアベーステンプレート</t>
    </r>
  </si>
  <si>
    <t xml:space="preserve">G561</t>
  </si>
  <si>
    <r>
      <rPr>
        <sz val="10"/>
        <rFont val="ＭＳ Ｐゴシック"/>
        <family val="3"/>
        <charset val="128"/>
      </rPr>
      <t xml:space="preserve">1/100</t>
    </r>
    <r>
      <rPr>
        <sz val="10"/>
        <rFont val="Noto Sans"/>
        <family val="2"/>
      </rPr>
      <t xml:space="preserve">女フィギュアベーステンプレート</t>
    </r>
  </si>
  <si>
    <t xml:space="preserve">G562</t>
  </si>
  <si>
    <r>
      <rPr>
        <sz val="10"/>
        <rFont val="ＭＳ Ｐゴシック"/>
        <family val="3"/>
        <charset val="128"/>
      </rPr>
      <t xml:space="preserve">1/144</t>
    </r>
    <r>
      <rPr>
        <sz val="10"/>
        <rFont val="Noto Sans"/>
        <family val="2"/>
      </rPr>
      <t xml:space="preserve">男女フィギュアベーステンプレート</t>
    </r>
  </si>
  <si>
    <t xml:space="preserve">G563</t>
  </si>
  <si>
    <r>
      <rPr>
        <sz val="10"/>
        <rFont val="Noto Sans"/>
        <family val="2"/>
      </rPr>
      <t xml:space="preserve">リベット定規</t>
    </r>
    <r>
      <rPr>
        <sz val="10"/>
        <rFont val="ＭＳ Ｐゴシック"/>
        <family val="3"/>
        <charset val="128"/>
      </rPr>
      <t xml:space="preserve">Mk-1B(SP0008)</t>
    </r>
  </si>
  <si>
    <t xml:space="preserve">G601</t>
  </si>
  <si>
    <r>
      <rPr>
        <sz val="10"/>
        <rFont val="Noto Sans"/>
        <family val="2"/>
      </rPr>
      <t xml:space="preserve">直線穴定規</t>
    </r>
    <r>
      <rPr>
        <sz val="10"/>
        <rFont val="ＭＳ Ｐゴシック"/>
        <family val="3"/>
        <charset val="128"/>
      </rPr>
      <t xml:space="preserve">(SP0012M-Y)</t>
    </r>
  </si>
  <si>
    <t xml:space="preserve">G602</t>
  </si>
  <si>
    <r>
      <rPr>
        <sz val="10"/>
        <rFont val="Noto Sans"/>
        <family val="2"/>
      </rPr>
      <t xml:space="preserve">曲線定規</t>
    </r>
    <r>
      <rPr>
        <sz val="10"/>
        <rFont val="ＭＳ Ｐゴシック"/>
        <family val="3"/>
        <charset val="128"/>
      </rPr>
      <t xml:space="preserve">(SP0015A-R)</t>
    </r>
  </si>
  <si>
    <t xml:space="preserve">G603</t>
  </si>
  <si>
    <r>
      <rPr>
        <sz val="10"/>
        <rFont val="ＭＳ Ｐゴシック"/>
        <family val="3"/>
        <charset val="128"/>
      </rPr>
      <t xml:space="preserve">3D</t>
    </r>
    <r>
      <rPr>
        <sz val="10"/>
        <rFont val="Noto Sans"/>
        <family val="2"/>
      </rPr>
      <t xml:space="preserve">車ナンバーテンプレート</t>
    </r>
    <r>
      <rPr>
        <sz val="10"/>
        <rFont val="ＭＳ Ｐゴシック"/>
        <family val="3"/>
        <charset val="128"/>
      </rPr>
      <t xml:space="preserve">(SP0014D3)</t>
    </r>
  </si>
  <si>
    <t xml:space="preserve">L734</t>
  </si>
  <si>
    <r>
      <rPr>
        <sz val="10"/>
        <rFont val="ＭＳ Ｐゴシック"/>
        <family val="3"/>
        <charset val="128"/>
      </rPr>
      <t xml:space="preserve">4A</t>
    </r>
    <r>
      <rPr>
        <sz val="10"/>
        <rFont val="Noto Sans"/>
        <family val="2"/>
      </rPr>
      <t xml:space="preserve">英字テンプレート</t>
    </r>
    <r>
      <rPr>
        <sz val="10"/>
        <rFont val="ＭＳ Ｐゴシック"/>
        <family val="3"/>
        <charset val="128"/>
      </rPr>
      <t xml:space="preserve">(SP0006A4)</t>
    </r>
  </si>
  <si>
    <t xml:space="preserve">L741</t>
  </si>
  <si>
    <t xml:space="preserve">以下、文字テンプレート省略</t>
  </si>
  <si>
    <r>
      <rPr>
        <sz val="10"/>
        <rFont val="ＭＳ Ｐゴシック"/>
        <family val="3"/>
        <charset val="128"/>
      </rPr>
      <t xml:space="preserve">4B</t>
    </r>
    <r>
      <rPr>
        <sz val="10"/>
        <rFont val="Noto Sans"/>
        <family val="2"/>
      </rPr>
      <t xml:space="preserve">数字テンプレート</t>
    </r>
    <r>
      <rPr>
        <sz val="10"/>
        <rFont val="ＭＳ Ｐゴシック"/>
        <family val="3"/>
        <charset val="128"/>
      </rPr>
      <t xml:space="preserve">(SP0006B4)</t>
    </r>
  </si>
  <si>
    <t xml:space="preserve">L742</t>
  </si>
  <si>
    <r>
      <rPr>
        <sz val="10"/>
        <rFont val="ＭＳ Ｐゴシック"/>
        <family val="3"/>
        <charset val="128"/>
      </rPr>
      <t xml:space="preserve">4F</t>
    </r>
    <r>
      <rPr>
        <sz val="10"/>
        <rFont val="Noto Sans"/>
        <family val="2"/>
      </rPr>
      <t xml:space="preserve">英小文字テンプレート</t>
    </r>
    <r>
      <rPr>
        <sz val="10"/>
        <rFont val="ＭＳ Ｐゴシック"/>
        <family val="3"/>
        <charset val="128"/>
      </rPr>
      <t xml:space="preserve">(SP0006F4)</t>
    </r>
  </si>
  <si>
    <t xml:space="preserve">L746</t>
  </si>
  <si>
    <r>
      <rPr>
        <sz val="10"/>
        <rFont val="ＭＳ Ｐゴシック"/>
        <family val="3"/>
        <charset val="128"/>
      </rPr>
      <t xml:space="preserve">4G</t>
    </r>
    <r>
      <rPr>
        <sz val="10"/>
        <rFont val="Noto Sans"/>
        <family val="2"/>
      </rPr>
      <t xml:space="preserve">英字テンプレート</t>
    </r>
    <r>
      <rPr>
        <sz val="10"/>
        <rFont val="ＭＳ Ｐゴシック"/>
        <family val="3"/>
        <charset val="128"/>
      </rPr>
      <t xml:space="preserve">(SP0011G4)</t>
    </r>
  </si>
  <si>
    <t xml:space="preserve">L747</t>
  </si>
  <si>
    <r>
      <rPr>
        <sz val="10"/>
        <rFont val="ＭＳ Ｐゴシック"/>
        <family val="3"/>
        <charset val="128"/>
      </rPr>
      <t xml:space="preserve">4H</t>
    </r>
    <r>
      <rPr>
        <sz val="10"/>
        <rFont val="Noto Sans"/>
        <family val="2"/>
      </rPr>
      <t xml:space="preserve">英小文字テンプレート</t>
    </r>
    <r>
      <rPr>
        <sz val="10"/>
        <rFont val="ＭＳ Ｐゴシック"/>
        <family val="3"/>
        <charset val="128"/>
      </rPr>
      <t xml:space="preserve">(SP0011H4)</t>
    </r>
  </si>
  <si>
    <t xml:space="preserve">L748</t>
  </si>
  <si>
    <r>
      <rPr>
        <sz val="10"/>
        <rFont val="ＭＳ Ｐゴシック"/>
        <family val="3"/>
        <charset val="128"/>
      </rPr>
      <t xml:space="preserve">4J</t>
    </r>
    <r>
      <rPr>
        <sz val="10"/>
        <rFont val="Noto Sans"/>
        <family val="2"/>
      </rPr>
      <t xml:space="preserve">数字テンプレート</t>
    </r>
    <r>
      <rPr>
        <sz val="10"/>
        <rFont val="ＭＳ Ｐゴシック"/>
        <family val="3"/>
        <charset val="128"/>
      </rPr>
      <t xml:space="preserve">(SP0011J4C)</t>
    </r>
  </si>
  <si>
    <t xml:space="preserve">L749</t>
  </si>
  <si>
    <r>
      <rPr>
        <sz val="10"/>
        <rFont val="ＭＳ Ｐゴシック"/>
        <family val="3"/>
        <charset val="128"/>
      </rPr>
      <t xml:space="preserve">5A</t>
    </r>
    <r>
      <rPr>
        <sz val="10"/>
        <rFont val="Noto Sans"/>
        <family val="2"/>
      </rPr>
      <t xml:space="preserve">英字テンプレート</t>
    </r>
    <r>
      <rPr>
        <sz val="10"/>
        <rFont val="ＭＳ Ｐゴシック"/>
        <family val="3"/>
        <charset val="128"/>
      </rPr>
      <t xml:space="preserve">(SP0006A5)</t>
    </r>
  </si>
  <si>
    <t xml:space="preserve">L751</t>
  </si>
  <si>
    <r>
      <rPr>
        <sz val="10"/>
        <rFont val="ＭＳ Ｐゴシック"/>
        <family val="3"/>
        <charset val="128"/>
      </rPr>
      <t xml:space="preserve">5B</t>
    </r>
    <r>
      <rPr>
        <sz val="10"/>
        <rFont val="Noto Sans"/>
        <family val="2"/>
      </rPr>
      <t xml:space="preserve">数字テンプレート</t>
    </r>
    <r>
      <rPr>
        <sz val="10"/>
        <rFont val="ＭＳ Ｐゴシック"/>
        <family val="3"/>
        <charset val="128"/>
      </rPr>
      <t xml:space="preserve">(SP0006B5)</t>
    </r>
  </si>
  <si>
    <t xml:space="preserve">L752</t>
  </si>
  <si>
    <r>
      <rPr>
        <sz val="10"/>
        <rFont val="ＭＳ Ｐゴシック"/>
        <family val="3"/>
        <charset val="128"/>
      </rPr>
      <t xml:space="preserve">5F</t>
    </r>
    <r>
      <rPr>
        <sz val="10"/>
        <rFont val="Noto Sans"/>
        <family val="2"/>
      </rPr>
      <t xml:space="preserve">英小文字テンプレート</t>
    </r>
    <r>
      <rPr>
        <sz val="10"/>
        <rFont val="ＭＳ Ｐゴシック"/>
        <family val="3"/>
        <charset val="128"/>
      </rPr>
      <t xml:space="preserve">(SP0006F5)</t>
    </r>
  </si>
  <si>
    <t xml:space="preserve">L756</t>
  </si>
  <si>
    <r>
      <rPr>
        <sz val="10"/>
        <rFont val="ＭＳ Ｐゴシック"/>
        <family val="3"/>
        <charset val="128"/>
      </rPr>
      <t xml:space="preserve">5G</t>
    </r>
    <r>
      <rPr>
        <sz val="10"/>
        <rFont val="Noto Sans"/>
        <family val="2"/>
      </rPr>
      <t xml:space="preserve">英字テンプレート</t>
    </r>
    <r>
      <rPr>
        <sz val="10"/>
        <rFont val="ＭＳ Ｐゴシック"/>
        <family val="3"/>
        <charset val="128"/>
      </rPr>
      <t xml:space="preserve">(SP0011G5)</t>
    </r>
  </si>
  <si>
    <t xml:space="preserve">L757</t>
  </si>
  <si>
    <r>
      <rPr>
        <sz val="10"/>
        <rFont val="ＭＳ Ｐゴシック"/>
        <family val="3"/>
        <charset val="128"/>
      </rPr>
      <t xml:space="preserve">5H</t>
    </r>
    <r>
      <rPr>
        <sz val="10"/>
        <rFont val="Noto Sans"/>
        <family val="2"/>
      </rPr>
      <t xml:space="preserve">英小文字テンプレート</t>
    </r>
    <r>
      <rPr>
        <sz val="10"/>
        <rFont val="ＭＳ Ｐゴシック"/>
        <family val="3"/>
        <charset val="128"/>
      </rPr>
      <t xml:space="preserve">(SP0011H5)</t>
    </r>
  </si>
  <si>
    <t xml:space="preserve">L758</t>
  </si>
  <si>
    <r>
      <rPr>
        <sz val="10"/>
        <rFont val="ＭＳ Ｐゴシック"/>
        <family val="3"/>
        <charset val="128"/>
      </rPr>
      <t xml:space="preserve">5J</t>
    </r>
    <r>
      <rPr>
        <sz val="10"/>
        <rFont val="Noto Sans"/>
        <family val="2"/>
      </rPr>
      <t xml:space="preserve">数字テンプレート</t>
    </r>
    <r>
      <rPr>
        <sz val="10"/>
        <rFont val="ＭＳ Ｐゴシック"/>
        <family val="3"/>
        <charset val="128"/>
      </rPr>
      <t xml:space="preserve">(SP0011J5)</t>
    </r>
  </si>
  <si>
    <t xml:space="preserve">L759</t>
  </si>
  <si>
    <r>
      <rPr>
        <sz val="10"/>
        <rFont val="ＭＳ Ｐゴシック"/>
        <family val="3"/>
        <charset val="128"/>
      </rPr>
      <t xml:space="preserve">5K</t>
    </r>
    <r>
      <rPr>
        <sz val="10"/>
        <rFont val="Noto Sans"/>
        <family val="2"/>
      </rPr>
      <t xml:space="preserve">数字テンプレート</t>
    </r>
    <r>
      <rPr>
        <sz val="10"/>
        <rFont val="ＭＳ Ｐゴシック"/>
        <family val="3"/>
        <charset val="128"/>
      </rPr>
      <t xml:space="preserve">(SP0012K5)</t>
    </r>
  </si>
  <si>
    <t xml:space="preserve">L750</t>
  </si>
  <si>
    <r>
      <rPr>
        <sz val="10"/>
        <rFont val="ＭＳ Ｐゴシック"/>
        <family val="3"/>
        <charset val="128"/>
      </rPr>
      <t xml:space="preserve">6A(</t>
    </r>
    <r>
      <rPr>
        <sz val="10"/>
        <rFont val="Noto Sans"/>
        <family val="2"/>
      </rPr>
      <t xml:space="preserve">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英字テンプレート</t>
    </r>
    <r>
      <rPr>
        <sz val="10"/>
        <rFont val="ＭＳ Ｐゴシック"/>
        <family val="3"/>
        <charset val="128"/>
      </rPr>
      <t xml:space="preserve">(SP0006A)</t>
    </r>
  </si>
  <si>
    <t xml:space="preserve">L761</t>
  </si>
  <si>
    <r>
      <rPr>
        <sz val="10"/>
        <rFont val="ＭＳ Ｐゴシック"/>
        <family val="3"/>
        <charset val="128"/>
      </rPr>
      <t xml:space="preserve">6B(</t>
    </r>
    <r>
      <rPr>
        <sz val="10"/>
        <rFont val="Noto Sans"/>
        <family val="2"/>
      </rPr>
      <t xml:space="preserve">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数字テンプレート</t>
    </r>
    <r>
      <rPr>
        <sz val="10"/>
        <rFont val="ＭＳ Ｐゴシック"/>
        <family val="3"/>
        <charset val="128"/>
      </rPr>
      <t xml:space="preserve">(SP0006B)</t>
    </r>
  </si>
  <si>
    <t xml:space="preserve">L762</t>
  </si>
  <si>
    <r>
      <rPr>
        <sz val="10"/>
        <rFont val="ＭＳ Ｐゴシック"/>
        <family val="3"/>
        <charset val="128"/>
      </rPr>
      <t xml:space="preserve">6C(</t>
    </r>
    <r>
      <rPr>
        <sz val="10"/>
        <rFont val="Noto Sans"/>
        <family val="2"/>
      </rPr>
      <t xml:space="preserve">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ローマ数字テンプレート</t>
    </r>
    <r>
      <rPr>
        <sz val="10"/>
        <rFont val="ＭＳ Ｐゴシック"/>
        <family val="3"/>
        <charset val="128"/>
      </rPr>
      <t xml:space="preserve">(SP0006C)</t>
    </r>
  </si>
  <si>
    <t xml:space="preserve">L763</t>
  </si>
  <si>
    <r>
      <rPr>
        <sz val="10"/>
        <rFont val="ＭＳ Ｐゴシック"/>
        <family val="3"/>
        <charset val="128"/>
      </rPr>
      <t xml:space="preserve">6F</t>
    </r>
    <r>
      <rPr>
        <sz val="10"/>
        <rFont val="Noto Sans"/>
        <family val="2"/>
      </rPr>
      <t xml:space="preserve">英小文字テンプレート</t>
    </r>
    <r>
      <rPr>
        <sz val="10"/>
        <rFont val="ＭＳ Ｐゴシック"/>
        <family val="3"/>
        <charset val="128"/>
      </rPr>
      <t xml:space="preserve">(SP0006F)</t>
    </r>
  </si>
  <si>
    <t xml:space="preserve">L766</t>
  </si>
  <si>
    <r>
      <rPr>
        <sz val="10"/>
        <rFont val="ＭＳ Ｐゴシック"/>
        <family val="3"/>
        <charset val="128"/>
      </rPr>
      <t xml:space="preserve">6G</t>
    </r>
    <r>
      <rPr>
        <sz val="10"/>
        <rFont val="Noto Sans"/>
        <family val="2"/>
      </rPr>
      <t xml:space="preserve">英字テンプレート</t>
    </r>
    <r>
      <rPr>
        <sz val="10"/>
        <rFont val="ＭＳ Ｐゴシック"/>
        <family val="3"/>
        <charset val="128"/>
      </rPr>
      <t xml:space="preserve">(SP0006G/SP0011G6)</t>
    </r>
  </si>
  <si>
    <t xml:space="preserve">L767</t>
  </si>
  <si>
    <r>
      <rPr>
        <sz val="10"/>
        <rFont val="ＭＳ Ｐゴシック"/>
        <family val="3"/>
        <charset val="128"/>
      </rPr>
      <t xml:space="preserve">6H</t>
    </r>
    <r>
      <rPr>
        <sz val="10"/>
        <rFont val="Noto Sans"/>
        <family val="2"/>
      </rPr>
      <t xml:space="preserve">英小文字テンプレート</t>
    </r>
    <r>
      <rPr>
        <sz val="10"/>
        <rFont val="ＭＳ Ｐゴシック"/>
        <family val="3"/>
        <charset val="128"/>
      </rPr>
      <t xml:space="preserve">(SP0006H/SP0011H6)</t>
    </r>
  </si>
  <si>
    <t xml:space="preserve">L768</t>
  </si>
  <si>
    <r>
      <rPr>
        <sz val="10"/>
        <rFont val="ＭＳ Ｐゴシック"/>
        <family val="3"/>
        <charset val="128"/>
      </rPr>
      <t xml:space="preserve">6J</t>
    </r>
    <r>
      <rPr>
        <sz val="10"/>
        <rFont val="Noto Sans"/>
        <family val="2"/>
      </rPr>
      <t xml:space="preserve">数字テンプレート</t>
    </r>
    <r>
      <rPr>
        <sz val="10"/>
        <rFont val="ＭＳ Ｐゴシック"/>
        <family val="3"/>
        <charset val="128"/>
      </rPr>
      <t xml:space="preserve">(SP0006J/SP0011J6)</t>
    </r>
  </si>
  <si>
    <t xml:space="preserve">L769</t>
  </si>
  <si>
    <r>
      <rPr>
        <sz val="10"/>
        <rFont val="Noto Sans"/>
        <family val="2"/>
      </rPr>
      <t xml:space="preserve">文字テンプレート用位置出しピン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</t>
    </r>
  </si>
  <si>
    <t xml:space="preserve">T801</t>
  </si>
  <si>
    <r>
      <rPr>
        <sz val="10"/>
        <rFont val="Noto Sans"/>
        <family val="2"/>
      </rPr>
      <t xml:space="preserve">円テンプレート用位置出しピン</t>
    </r>
    <r>
      <rPr>
        <sz val="10"/>
        <rFont val="ＭＳ Ｐゴシック"/>
        <family val="3"/>
        <charset val="128"/>
      </rPr>
      <t xml:space="preserve">(φ2</t>
    </r>
    <r>
      <rPr>
        <sz val="10"/>
        <rFont val="Noto Sans"/>
        <family val="2"/>
      </rPr>
      <t xml:space="preserve">大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</t>
    </r>
  </si>
  <si>
    <t xml:space="preserve">T802</t>
  </si>
  <si>
    <r>
      <rPr>
        <sz val="10"/>
        <rFont val="Noto Sans"/>
        <family val="2"/>
      </rPr>
      <t xml:space="preserve">円テンプレート用位置出しピン</t>
    </r>
    <r>
      <rPr>
        <sz val="10"/>
        <rFont val="ＭＳ Ｐゴシック"/>
        <family val="3"/>
        <charset val="128"/>
      </rPr>
      <t xml:space="preserve">(φ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</t>
    </r>
  </si>
  <si>
    <t xml:space="preserve">T803</t>
  </si>
  <si>
    <t xml:space="preserve">以下、ヘアライン用オプション省略</t>
  </si>
  <si>
    <r>
      <rPr>
        <sz val="10"/>
        <rFont val="Noto Sans"/>
        <family val="2"/>
      </rPr>
      <t xml:space="preserve">ヘアライン用追加ブレード１０枚セ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調整ピン付き</t>
    </r>
    <r>
      <rPr>
        <sz val="10"/>
        <rFont val="ＭＳ Ｐゴシック"/>
        <family val="3"/>
        <charset val="128"/>
      </rPr>
      <t xml:space="preserve">)</t>
    </r>
  </si>
  <si>
    <t xml:space="preserve">T810</t>
  </si>
  <si>
    <r>
      <rPr>
        <sz val="10"/>
        <rFont val="ＭＳ Ｐゴシック"/>
        <family val="3"/>
        <charset val="128"/>
      </rPr>
      <t xml:space="preserve">HP-B107</t>
    </r>
    <r>
      <rPr>
        <sz val="10"/>
        <rFont val="Noto Sans"/>
        <family val="2"/>
      </rPr>
      <t xml:space="preserve">用オプション</t>
    </r>
  </si>
  <si>
    <r>
      <rPr>
        <sz val="10"/>
        <rFont val="Noto Sans"/>
        <family val="2"/>
      </rPr>
      <t xml:space="preserve">ヘアラインブレード調整ピン</t>
    </r>
    <r>
      <rPr>
        <sz val="10"/>
        <rFont val="ＭＳ Ｐゴシック"/>
        <family val="3"/>
        <charset val="128"/>
      </rPr>
      <t xml:space="preserve">Φ1L70</t>
    </r>
  </si>
  <si>
    <t xml:space="preserve">T811</t>
  </si>
  <si>
    <t xml:space="preserve">丸頭リベット用テフロンマット</t>
  </si>
  <si>
    <t xml:space="preserve">T820</t>
  </si>
  <si>
    <t xml:space="preserve">以下、スタイロサンド省略</t>
  </si>
  <si>
    <t xml:space="preserve">型抜き用ガラス板</t>
  </si>
  <si>
    <t xml:space="preserve">T830</t>
  </si>
  <si>
    <t xml:space="preserve">－</t>
  </si>
  <si>
    <t xml:space="preserve">廃盤になりました</t>
  </si>
  <si>
    <r>
      <rPr>
        <sz val="10"/>
        <rFont val="Noto Sans"/>
        <family val="2"/>
      </rPr>
      <t xml:space="preserve">スタイロサンド（</t>
    </r>
    <r>
      <rPr>
        <sz val="10"/>
        <rFont val="ＭＳ Ｐゴシック"/>
        <family val="3"/>
        <charset val="128"/>
      </rPr>
      <t xml:space="preserve">#4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#8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#1200</t>
    </r>
    <r>
      <rPr>
        <sz val="10"/>
        <rFont val="Noto Sans"/>
        <family val="2"/>
      </rPr>
      <t xml:space="preserve">）</t>
    </r>
  </si>
  <si>
    <t xml:space="preserve">T840</t>
  </si>
  <si>
    <t xml:space="preserve">丸頭リベット用ピンセット</t>
  </si>
  <si>
    <t xml:space="preserve">T850</t>
  </si>
  <si>
    <r>
      <rPr>
        <sz val="10"/>
        <rFont val="Noto Sans"/>
        <family val="2"/>
      </rPr>
      <t xml:space="preserve">ヒートペン温度－</t>
    </r>
    <r>
      <rPr>
        <sz val="10"/>
        <rFont val="ＭＳ Ｐゴシック"/>
        <family val="3"/>
        <charset val="128"/>
      </rPr>
      <t xml:space="preserve">20℃</t>
    </r>
    <r>
      <rPr>
        <sz val="10"/>
        <rFont val="Noto Sans"/>
        <family val="2"/>
      </rPr>
      <t xml:space="preserve">アダプターキット</t>
    </r>
  </si>
  <si>
    <t xml:space="preserve">P860</t>
  </si>
  <si>
    <t xml:space="preserve">以下、スケート用ブレード省略</t>
  </si>
  <si>
    <r>
      <rPr>
        <sz val="10"/>
        <rFont val="Noto Sans"/>
        <family val="2"/>
      </rPr>
      <t xml:space="preserve">フィギュアスケート用ブレード</t>
    </r>
    <r>
      <rPr>
        <sz val="10"/>
        <rFont val="ＭＳ Ｐゴシック"/>
        <family val="3"/>
        <charset val="128"/>
      </rPr>
      <t xml:space="preserve">(SP0004)</t>
    </r>
  </si>
  <si>
    <t xml:space="preserve">P900</t>
  </si>
  <si>
    <t xml:space="preserve">プラ用精密ネジ・バラエティーパックＡ</t>
  </si>
  <si>
    <t xml:space="preserve">P910</t>
  </si>
  <si>
    <r>
      <rPr>
        <b val="true"/>
        <sz val="10"/>
        <rFont val="Noto Sans"/>
        <family val="2"/>
      </rPr>
      <t xml:space="preserve">プラ用精密ネジ</t>
    </r>
    <r>
      <rPr>
        <b val="true"/>
        <sz val="10"/>
        <rFont val="ＭＳ Ｐゴシック"/>
        <family val="3"/>
        <charset val="128"/>
      </rPr>
      <t xml:space="preserve">1.4-3(50</t>
    </r>
    <r>
      <rPr>
        <b val="true"/>
        <sz val="10"/>
        <rFont val="Noto Sans"/>
        <family val="2"/>
      </rPr>
      <t xml:space="preserve">本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P911</t>
  </si>
  <si>
    <r>
      <rPr>
        <b val="true"/>
        <sz val="10"/>
        <rFont val="Noto Sans"/>
        <family val="2"/>
      </rPr>
      <t xml:space="preserve">プラ用精密ネジ</t>
    </r>
    <r>
      <rPr>
        <b val="true"/>
        <sz val="10"/>
        <rFont val="ＭＳ Ｐゴシック"/>
        <family val="3"/>
        <charset val="128"/>
      </rPr>
      <t xml:space="preserve">1.4-4(50</t>
    </r>
    <r>
      <rPr>
        <b val="true"/>
        <sz val="10"/>
        <rFont val="Noto Sans"/>
        <family val="2"/>
      </rPr>
      <t xml:space="preserve">本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P912</t>
  </si>
  <si>
    <r>
      <rPr>
        <b val="true"/>
        <sz val="10"/>
        <rFont val="Noto Sans"/>
        <family val="2"/>
      </rPr>
      <t xml:space="preserve">プラ用精密ネジ</t>
    </r>
    <r>
      <rPr>
        <b val="true"/>
        <sz val="10"/>
        <rFont val="ＭＳ Ｐゴシック"/>
        <family val="3"/>
        <charset val="128"/>
      </rPr>
      <t xml:space="preserve">1.4-6(50</t>
    </r>
    <r>
      <rPr>
        <b val="true"/>
        <sz val="10"/>
        <rFont val="Noto Sans"/>
        <family val="2"/>
      </rPr>
      <t xml:space="preserve">本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P913</t>
  </si>
  <si>
    <r>
      <rPr>
        <b val="true"/>
        <sz val="10"/>
        <rFont val="Noto Sans"/>
        <family val="2"/>
      </rPr>
      <t xml:space="preserve">プラ用精密ネジ</t>
    </r>
    <r>
      <rPr>
        <b val="true"/>
        <sz val="10"/>
        <rFont val="ＭＳ Ｐゴシック"/>
        <family val="3"/>
        <charset val="128"/>
      </rPr>
      <t xml:space="preserve">1.7-2.5(50</t>
    </r>
    <r>
      <rPr>
        <b val="true"/>
        <sz val="10"/>
        <rFont val="Noto Sans"/>
        <family val="2"/>
      </rPr>
      <t xml:space="preserve">本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P914</t>
  </si>
  <si>
    <r>
      <rPr>
        <b val="true"/>
        <sz val="10"/>
        <rFont val="Noto Sans"/>
        <family val="2"/>
      </rPr>
      <t xml:space="preserve">プラ用精密ネジ</t>
    </r>
    <r>
      <rPr>
        <b val="true"/>
        <sz val="10"/>
        <rFont val="ＭＳ Ｐゴシック"/>
        <family val="3"/>
        <charset val="128"/>
      </rPr>
      <t xml:space="preserve">1.7-5(50</t>
    </r>
    <r>
      <rPr>
        <b val="true"/>
        <sz val="10"/>
        <rFont val="Noto Sans"/>
        <family val="2"/>
      </rPr>
      <t xml:space="preserve">本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P915</t>
  </si>
  <si>
    <r>
      <rPr>
        <b val="true"/>
        <sz val="10"/>
        <rFont val="Noto Sans"/>
        <family val="2"/>
      </rPr>
      <t xml:space="preserve">プラ用精密ネジ</t>
    </r>
    <r>
      <rPr>
        <b val="true"/>
        <sz val="10"/>
        <rFont val="ＭＳ Ｐゴシック"/>
        <family val="3"/>
        <charset val="128"/>
      </rPr>
      <t xml:space="preserve">1.7-10(40</t>
    </r>
    <r>
      <rPr>
        <b val="true"/>
        <sz val="10"/>
        <rFont val="Noto Sans"/>
        <family val="2"/>
      </rPr>
      <t xml:space="preserve">本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P916</t>
  </si>
  <si>
    <r>
      <rPr>
        <b val="true"/>
        <sz val="10"/>
        <rFont val="Noto Sans"/>
        <family val="2"/>
      </rPr>
      <t xml:space="preserve">プラ用精密ネジ・バラエティーパック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P920</t>
  </si>
  <si>
    <r>
      <rPr>
        <b val="true"/>
        <sz val="10"/>
        <rFont val="Noto Sans"/>
        <family val="2"/>
      </rPr>
      <t xml:space="preserve">プラ用精密皿ネジ</t>
    </r>
    <r>
      <rPr>
        <b val="true"/>
        <sz val="10"/>
        <rFont val="ＭＳ Ｐゴシック"/>
        <family val="3"/>
        <charset val="128"/>
      </rPr>
      <t xml:space="preserve">1.7-8(40</t>
    </r>
    <r>
      <rPr>
        <b val="true"/>
        <sz val="10"/>
        <rFont val="Noto Sans"/>
        <family val="2"/>
      </rPr>
      <t xml:space="preserve">本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P923</t>
  </si>
  <si>
    <r>
      <rPr>
        <b val="true"/>
        <sz val="10"/>
        <rFont val="Noto Sans"/>
        <family val="2"/>
      </rPr>
      <t xml:space="preserve">プラ用精密皿ネジ</t>
    </r>
    <r>
      <rPr>
        <b val="true"/>
        <sz val="10"/>
        <rFont val="ＭＳ Ｐゴシック"/>
        <family val="3"/>
        <charset val="128"/>
      </rPr>
      <t xml:space="preserve">2.0-20(30</t>
    </r>
    <r>
      <rPr>
        <b val="true"/>
        <sz val="10"/>
        <rFont val="Noto Sans"/>
        <family val="2"/>
      </rPr>
      <t xml:space="preserve">本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P925</t>
  </si>
  <si>
    <r>
      <rPr>
        <sz val="10"/>
        <rFont val="Noto Sans"/>
        <family val="2"/>
      </rPr>
      <t xml:space="preserve">グリッ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メンテナンスパーツ</t>
    </r>
    <r>
      <rPr>
        <sz val="10"/>
        <rFont val="ＭＳ Ｐゴシック"/>
        <family val="3"/>
        <charset val="128"/>
      </rPr>
      <t xml:space="preserve">)</t>
    </r>
  </si>
  <si>
    <t xml:space="preserve">P099</t>
  </si>
  <si>
    <t xml:space="preserve">十和田技研ブランド</t>
  </si>
  <si>
    <r>
      <rPr>
        <sz val="11"/>
        <rFont val="Noto Sans"/>
        <family val="2"/>
      </rPr>
      <t xml:space="preserve">打ち切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在庫限り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Noto Sans"/>
        <family val="2"/>
      </rPr>
      <t xml:space="preserve">ディスコ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在庫無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10%</t>
    </r>
  </si>
  <si>
    <t xml:space="preserve">取り扱い僅少商品</t>
  </si>
  <si>
    <t xml:space="preserve">税込</t>
  </si>
  <si>
    <t xml:space="preserve">ヒートペン関係限定品 納品書</t>
  </si>
  <si>
    <t xml:space="preserve">ブレイン ファクトリー  堀籠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91-0062 </t>
    </r>
    <r>
      <rPr>
        <sz val="11"/>
        <rFont val="Noto Sans"/>
        <family val="2"/>
      </rPr>
      <t xml:space="preserve">東京都日野市多摩平</t>
    </r>
    <r>
      <rPr>
        <sz val="11"/>
        <rFont val="ＭＳ Ｐゴシック"/>
        <family val="3"/>
        <charset val="128"/>
      </rPr>
      <t xml:space="preserve">6-36-6-101</t>
    </r>
  </si>
  <si>
    <t xml:space="preserve">出荷日</t>
  </si>
  <si>
    <t xml:space="preserve">458225110+</t>
  </si>
  <si>
    <t xml:space="preserve">JAN</t>
  </si>
  <si>
    <t xml:space="preserve">納品数</t>
  </si>
  <si>
    <r>
      <rPr>
        <sz val="11"/>
        <rFont val="ＭＳ Ｐゴシック"/>
        <family val="3"/>
        <charset val="128"/>
      </rPr>
      <t xml:space="preserve">2018/1/1</t>
    </r>
    <r>
      <rPr>
        <sz val="11"/>
        <rFont val="Noto Sans"/>
        <family val="2"/>
      </rPr>
      <t xml:space="preserve">より価格改定しました</t>
    </r>
  </si>
  <si>
    <t xml:space="preserve">0990</t>
  </si>
  <si>
    <t xml:space="preserve">※適確請求書には対応しておりません</t>
  </si>
  <si>
    <t xml:space="preserve">請求書（明細）</t>
  </si>
  <si>
    <t xml:space="preserve">技術工房 ブレイン ファクトリー</t>
  </si>
  <si>
    <t xml:space="preserve">担当：</t>
  </si>
  <si>
    <t xml:space="preserve">堀籠</t>
  </si>
  <si>
    <t xml:space="preserve">請求日</t>
  </si>
  <si>
    <t xml:space="preserve">振込先：</t>
  </si>
  <si>
    <r>
      <rPr>
        <sz val="11"/>
        <rFont val="Noto Sans"/>
        <family val="2"/>
      </rPr>
      <t xml:space="preserve">　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 日野豊田支店</t>
    </r>
  </si>
  <si>
    <r>
      <rPr>
        <sz val="11"/>
        <rFont val="Noto Sans"/>
        <family val="2"/>
      </rPr>
      <t xml:space="preserve">　普通　</t>
    </r>
    <r>
      <rPr>
        <sz val="11"/>
        <rFont val="ＭＳ Ｐゴシック"/>
        <family val="3"/>
        <charset val="128"/>
      </rPr>
      <t xml:space="preserve">0044220</t>
    </r>
    <r>
      <rPr>
        <sz val="11"/>
        <rFont val="Noto Sans"/>
        <family val="2"/>
      </rPr>
      <t xml:space="preserve">　 ブレインファクトリー</t>
    </r>
  </si>
  <si>
    <t xml:space="preserve">税込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\\#,##0;[RED]&quot;\-&quot;#,##0"/>
    <numFmt numFmtId="168" formatCode="General"/>
    <numFmt numFmtId="169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i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" xfId="18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0640</xdr:colOff>
      <xdr:row>119</xdr:row>
      <xdr:rowOff>9360</xdr:rowOff>
    </xdr:from>
    <xdr:to>
      <xdr:col>2</xdr:col>
      <xdr:colOff>60840</xdr:colOff>
      <xdr:row>121</xdr:row>
      <xdr:rowOff>171360</xdr:rowOff>
    </xdr:to>
    <xdr:sp>
      <xdr:nvSpPr>
        <xdr:cNvPr id="0" name="Rectangle 29"/>
        <xdr:cNvSpPr/>
      </xdr:nvSpPr>
      <xdr:spPr>
        <a:xfrm>
          <a:off x="1560240" y="14439600"/>
          <a:ext cx="15598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6.62"/>
    <col collapsed="false" customWidth="true" hidden="false" outlineLevel="0" max="4" min="3" style="0" width="5.62"/>
    <col collapsed="false" customWidth="true" hidden="false" outlineLevel="0" max="5" min="5" style="0" width="3.62"/>
    <col collapsed="false" customWidth="true" hidden="false" outlineLevel="0" max="6" min="6" style="0" width="5.62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1" min="10" style="0" width="8.62"/>
    <col collapsed="false" customWidth="true" hidden="false" outlineLevel="0" max="12" min="12" style="0" width="20.62"/>
    <col collapsed="false" customWidth="true" hidden="false" outlineLevel="0" max="13" min="13" style="0" width="1.62"/>
    <col collapsed="false" customWidth="true" hidden="false" outlineLevel="0" max="14" min="14" style="0" width="10.62"/>
    <col collapsed="false" customWidth="true" hidden="false" outlineLevel="0" max="15" min="15" style="0" width="13.12"/>
  </cols>
  <sheetData>
    <row r="1" customFormat="false" ht="5.25" hidden="false" customHeight="true" outlineLevel="0" collapsed="false"/>
    <row r="2" customFormat="false" ht="19.5" hidden="false" customHeight="true" outlineLevel="0" collapsed="false">
      <c r="B2" s="1" t="s">
        <v>0</v>
      </c>
      <c r="E2" s="2" t="s">
        <v>1</v>
      </c>
    </row>
    <row r="3" customFormat="false" ht="15" hidden="false" customHeight="true" outlineLevel="0" collapsed="false">
      <c r="B3" s="3" t="s">
        <v>2</v>
      </c>
      <c r="C3" s="4" t="s">
        <v>3</v>
      </c>
      <c r="J3" s="5" t="s">
        <v>4</v>
      </c>
      <c r="K3" s="6"/>
      <c r="L3" s="6"/>
      <c r="N3" s="7"/>
      <c r="O3" s="8"/>
    </row>
    <row r="4" customFormat="false" ht="15" hidden="false" customHeight="true" outlineLevel="0" collapsed="false">
      <c r="B4" s="9" t="n">
        <v>45475</v>
      </c>
      <c r="C4" s="10" t="s">
        <v>5</v>
      </c>
      <c r="E4" s="0" t="s">
        <v>6</v>
      </c>
      <c r="J4" s="11" t="s">
        <v>7</v>
      </c>
      <c r="K4" s="12"/>
      <c r="L4" s="12"/>
    </row>
    <row r="5" customFormat="false" ht="13.5" hidden="false" customHeight="false" outlineLevel="0" collapsed="false">
      <c r="B5" s="9" t="s">
        <v>8</v>
      </c>
      <c r="E5" s="0" t="s">
        <v>9</v>
      </c>
    </row>
    <row r="6" customFormat="false" ht="13.5" hidden="false" customHeight="false" outlineLevel="0" collapsed="false">
      <c r="B6" s="13" t="s">
        <v>10</v>
      </c>
      <c r="C6" s="13" t="s">
        <v>11</v>
      </c>
      <c r="D6" s="13" t="s">
        <v>12</v>
      </c>
      <c r="E6" s="14" t="s">
        <v>13</v>
      </c>
      <c r="F6" s="13" t="s">
        <v>14</v>
      </c>
      <c r="G6" s="13" t="s">
        <v>15</v>
      </c>
      <c r="H6" s="15" t="s">
        <v>16</v>
      </c>
      <c r="I6" s="16" t="s">
        <v>17</v>
      </c>
      <c r="J6" s="13" t="s">
        <v>18</v>
      </c>
      <c r="K6" s="13" t="s">
        <v>19</v>
      </c>
      <c r="L6" s="13" t="s">
        <v>20</v>
      </c>
    </row>
    <row r="7" customFormat="false" ht="6" hidden="false" customHeight="true" outlineLevel="0" collapsed="false">
      <c r="B7" s="17" t="s">
        <v>21</v>
      </c>
      <c r="C7" s="18"/>
      <c r="D7" s="18"/>
      <c r="E7" s="18"/>
      <c r="F7" s="18"/>
      <c r="G7" s="18"/>
      <c r="H7" s="19"/>
      <c r="I7" s="20"/>
      <c r="J7" s="18"/>
      <c r="K7" s="21"/>
      <c r="L7" s="22"/>
    </row>
    <row r="8" customFormat="false" ht="13.5" hidden="false" customHeight="false" outlineLevel="0" collapsed="false">
      <c r="B8" s="23" t="s">
        <v>22</v>
      </c>
      <c r="C8" s="24" t="s">
        <v>23</v>
      </c>
      <c r="D8" s="24" t="n">
        <v>600</v>
      </c>
      <c r="E8" s="25" t="s">
        <v>24</v>
      </c>
      <c r="F8" s="24" t="n">
        <v>17</v>
      </c>
      <c r="G8" s="26"/>
      <c r="H8" s="27"/>
      <c r="I8" s="28"/>
      <c r="J8" s="29" t="n">
        <f aca="false">D8*0.7</f>
        <v>420</v>
      </c>
      <c r="K8" s="30" t="str">
        <f aca="false">IF(I8&gt;0,I8*J8,"")</f>
        <v/>
      </c>
      <c r="L8" s="31"/>
    </row>
    <row r="9" customFormat="false" ht="13.5" hidden="false" customHeight="true" outlineLevel="0" collapsed="false">
      <c r="B9" s="23" t="s">
        <v>25</v>
      </c>
      <c r="C9" s="24" t="s">
        <v>26</v>
      </c>
      <c r="D9" s="24" t="n">
        <v>600</v>
      </c>
      <c r="E9" s="25" t="s">
        <v>24</v>
      </c>
      <c r="F9" s="24" t="n">
        <v>10</v>
      </c>
      <c r="G9" s="26"/>
      <c r="H9" s="27"/>
      <c r="I9" s="28"/>
      <c r="J9" s="29" t="n">
        <f aca="false">D9*0.7</f>
        <v>420</v>
      </c>
      <c r="K9" s="30" t="str">
        <f aca="false">IF(I9&gt;0,I9*J9,"")</f>
        <v/>
      </c>
      <c r="L9" s="31"/>
    </row>
    <row r="10" customFormat="false" ht="13.5" hidden="false" customHeight="false" outlineLevel="0" collapsed="false">
      <c r="B10" s="23" t="s">
        <v>27</v>
      </c>
      <c r="C10" s="32" t="s">
        <v>28</v>
      </c>
      <c r="D10" s="32" t="n">
        <v>600</v>
      </c>
      <c r="E10" s="25" t="s">
        <v>24</v>
      </c>
      <c r="F10" s="32" t="n">
        <v>9</v>
      </c>
      <c r="G10" s="26"/>
      <c r="H10" s="33"/>
      <c r="I10" s="34"/>
      <c r="J10" s="29" t="n">
        <f aca="false">D10*0.7</f>
        <v>420</v>
      </c>
      <c r="K10" s="30" t="str">
        <f aca="false">IF(I10&gt;0,I10*J10,"")</f>
        <v/>
      </c>
      <c r="L10" s="31"/>
    </row>
    <row r="11" customFormat="false" ht="1.5" hidden="false" customHeight="true" outlineLevel="0" collapsed="false">
      <c r="B11" s="23"/>
      <c r="C11" s="24"/>
      <c r="D11" s="24"/>
      <c r="E11" s="35"/>
      <c r="F11" s="36"/>
      <c r="G11" s="37"/>
      <c r="H11" s="33"/>
      <c r="I11" s="28"/>
      <c r="J11" s="29"/>
      <c r="K11" s="30" t="str">
        <f aca="false">IF(I11&gt;0,I11*J11,"")</f>
        <v/>
      </c>
      <c r="L11" s="31"/>
    </row>
    <row r="12" customFormat="false" ht="13.5" hidden="false" customHeight="false" outlineLevel="0" collapsed="false">
      <c r="B12" s="23" t="s">
        <v>29</v>
      </c>
      <c r="C12" s="24" t="s">
        <v>30</v>
      </c>
      <c r="D12" s="38" t="n">
        <v>1000</v>
      </c>
      <c r="E12" s="35" t="s">
        <v>31</v>
      </c>
      <c r="F12" s="36" t="n">
        <v>8</v>
      </c>
      <c r="G12" s="26"/>
      <c r="H12" s="33"/>
      <c r="I12" s="28"/>
      <c r="J12" s="29" t="n">
        <f aca="false">D12*0.7</f>
        <v>700</v>
      </c>
      <c r="K12" s="30" t="str">
        <f aca="false">IF(I12&gt;0,I12*J12,"")</f>
        <v/>
      </c>
      <c r="L12" s="31" t="s">
        <v>32</v>
      </c>
    </row>
    <row r="13" customFormat="false" ht="13.5" hidden="false" customHeight="false" outlineLevel="0" collapsed="false">
      <c r="B13" s="23" t="s">
        <v>33</v>
      </c>
      <c r="C13" s="24" t="s">
        <v>34</v>
      </c>
      <c r="D13" s="38" t="n">
        <v>700</v>
      </c>
      <c r="E13" s="35" t="s">
        <v>31</v>
      </c>
      <c r="F13" s="36" t="n">
        <v>14</v>
      </c>
      <c r="G13" s="26"/>
      <c r="H13" s="27"/>
      <c r="I13" s="28"/>
      <c r="J13" s="29" t="n">
        <f aca="false">D13*0.7</f>
        <v>490</v>
      </c>
      <c r="K13" s="30" t="str">
        <f aca="false">IF(I13&gt;0,I13*J13,"")</f>
        <v/>
      </c>
      <c r="L13" s="31" t="s">
        <v>32</v>
      </c>
    </row>
    <row r="14" customFormat="false" ht="13.5" hidden="false" customHeight="false" outlineLevel="0" collapsed="false">
      <c r="B14" s="23" t="s">
        <v>35</v>
      </c>
      <c r="C14" s="36" t="s">
        <v>36</v>
      </c>
      <c r="D14" s="38" t="n">
        <v>600</v>
      </c>
      <c r="E14" s="35" t="s">
        <v>31</v>
      </c>
      <c r="F14" s="36" t="n">
        <v>14</v>
      </c>
      <c r="G14" s="26"/>
      <c r="H14" s="27"/>
      <c r="I14" s="28"/>
      <c r="J14" s="29" t="n">
        <f aca="false">D14*0.7</f>
        <v>420</v>
      </c>
      <c r="K14" s="30" t="str">
        <f aca="false">IF(I14&gt;0,I14*J14,"")</f>
        <v/>
      </c>
      <c r="L14" s="31" t="s">
        <v>32</v>
      </c>
    </row>
    <row r="15" customFormat="false" ht="13.5" hidden="false" customHeight="false" outlineLevel="0" collapsed="false">
      <c r="B15" s="23" t="s">
        <v>37</v>
      </c>
      <c r="C15" s="36" t="s">
        <v>38</v>
      </c>
      <c r="D15" s="36" t="n">
        <v>1000</v>
      </c>
      <c r="E15" s="35" t="s">
        <v>39</v>
      </c>
      <c r="F15" s="36" t="n">
        <v>12</v>
      </c>
      <c r="G15" s="26"/>
      <c r="H15" s="33"/>
      <c r="I15" s="28"/>
      <c r="J15" s="29" t="n">
        <f aca="false">D15*0.7</f>
        <v>700</v>
      </c>
      <c r="K15" s="30" t="str">
        <f aca="false">IF(I15&gt;0,I15*J15,"")</f>
        <v/>
      </c>
      <c r="L15" s="31"/>
    </row>
    <row r="16" customFormat="false" ht="13.5" hidden="false" customHeight="true" outlineLevel="0" collapsed="false">
      <c r="B16" s="23" t="s">
        <v>40</v>
      </c>
      <c r="C16" s="36" t="s">
        <v>41</v>
      </c>
      <c r="D16" s="36" t="n">
        <v>1000</v>
      </c>
      <c r="E16" s="35" t="s">
        <v>39</v>
      </c>
      <c r="F16" s="36" t="n">
        <v>5</v>
      </c>
      <c r="G16" s="26"/>
      <c r="H16" s="39"/>
      <c r="I16" s="28"/>
      <c r="J16" s="29" t="n">
        <f aca="false">D16*0.7</f>
        <v>700</v>
      </c>
      <c r="K16" s="30" t="str">
        <f aca="false">IF(I16&gt;0,I16*J16,"")</f>
        <v/>
      </c>
      <c r="L16" s="31"/>
    </row>
    <row r="17" customFormat="false" ht="13.5" hidden="false" customHeight="true" outlineLevel="0" collapsed="false">
      <c r="B17" s="23" t="s">
        <v>42</v>
      </c>
      <c r="C17" s="36" t="s">
        <v>43</v>
      </c>
      <c r="D17" s="36" t="n">
        <v>1200</v>
      </c>
      <c r="E17" s="35" t="s">
        <v>31</v>
      </c>
      <c r="F17" s="36" t="n">
        <v>3</v>
      </c>
      <c r="G17" s="26" t="s">
        <v>39</v>
      </c>
      <c r="H17" s="39"/>
      <c r="I17" s="28"/>
      <c r="J17" s="29" t="n">
        <f aca="false">D17*0.7</f>
        <v>840</v>
      </c>
      <c r="K17" s="30" t="str">
        <f aca="false">IF(I17&gt;0,I17*J17,"")</f>
        <v/>
      </c>
      <c r="L17" s="31"/>
    </row>
    <row r="18" customFormat="false" ht="13.5" hidden="false" customHeight="true" outlineLevel="0" collapsed="false">
      <c r="B18" s="23" t="s">
        <v>44</v>
      </c>
      <c r="C18" s="36" t="s">
        <v>45</v>
      </c>
      <c r="D18" s="36" t="n">
        <v>1200</v>
      </c>
      <c r="E18" s="35" t="s">
        <v>39</v>
      </c>
      <c r="F18" s="36" t="n">
        <v>23</v>
      </c>
      <c r="G18" s="26"/>
      <c r="H18" s="39"/>
      <c r="I18" s="28"/>
      <c r="J18" s="29" t="n">
        <f aca="false">D18*0.7</f>
        <v>840</v>
      </c>
      <c r="K18" s="30" t="str">
        <f aca="false">IF(I18&gt;0,I18*J18,"")</f>
        <v/>
      </c>
      <c r="L18" s="31"/>
    </row>
    <row r="19" customFormat="false" ht="13.5" hidden="false" customHeight="false" outlineLevel="0" collapsed="false">
      <c r="B19" s="23" t="s">
        <v>46</v>
      </c>
      <c r="C19" s="40" t="s">
        <v>47</v>
      </c>
      <c r="D19" s="40" t="n">
        <v>800</v>
      </c>
      <c r="E19" s="25" t="s">
        <v>24</v>
      </c>
      <c r="F19" s="40" t="n">
        <v>2</v>
      </c>
      <c r="G19" s="26" t="s">
        <v>39</v>
      </c>
      <c r="H19" s="33"/>
      <c r="I19" s="41"/>
      <c r="J19" s="29" t="n">
        <f aca="false">D19*0.7</f>
        <v>560</v>
      </c>
      <c r="K19" s="30" t="str">
        <f aca="false">IF(I19&gt;0,I19*J19,"")</f>
        <v/>
      </c>
      <c r="L19" s="31"/>
    </row>
    <row r="20" customFormat="false" ht="13.5" hidden="false" customHeight="false" outlineLevel="0" collapsed="false">
      <c r="B20" s="23" t="s">
        <v>48</v>
      </c>
      <c r="C20" s="40" t="s">
        <v>49</v>
      </c>
      <c r="D20" s="40" t="n">
        <v>1000</v>
      </c>
      <c r="E20" s="26" t="s">
        <v>31</v>
      </c>
      <c r="F20" s="40" t="n">
        <v>12</v>
      </c>
      <c r="G20" s="26"/>
      <c r="H20" s="33"/>
      <c r="I20" s="41"/>
      <c r="J20" s="29" t="n">
        <f aca="false">D20*0.7</f>
        <v>700</v>
      </c>
      <c r="K20" s="30" t="str">
        <f aca="false">IF(I20&gt;0,I20*J20,"")</f>
        <v/>
      </c>
      <c r="L20" s="31"/>
    </row>
    <row r="21" customFormat="false" ht="13.5" hidden="false" customHeight="false" outlineLevel="0" collapsed="false">
      <c r="B21" s="23" t="s">
        <v>50</v>
      </c>
      <c r="C21" s="40" t="s">
        <v>51</v>
      </c>
      <c r="D21" s="40" t="n">
        <v>1200</v>
      </c>
      <c r="E21" s="35" t="s">
        <v>31</v>
      </c>
      <c r="F21" s="40" t="n">
        <v>4</v>
      </c>
      <c r="G21" s="26"/>
      <c r="H21" s="33"/>
      <c r="I21" s="41"/>
      <c r="J21" s="29" t="n">
        <f aca="false">D21*0.7</f>
        <v>840</v>
      </c>
      <c r="K21" s="30" t="str">
        <f aca="false">IF(I21&gt;0,I21*J21,"")</f>
        <v/>
      </c>
      <c r="L21" s="31"/>
    </row>
    <row r="22" customFormat="false" ht="13.5" hidden="false" customHeight="false" outlineLevel="0" collapsed="false">
      <c r="B22" s="23" t="s">
        <v>52</v>
      </c>
      <c r="C22" s="40" t="s">
        <v>53</v>
      </c>
      <c r="D22" s="40" t="n">
        <v>1200</v>
      </c>
      <c r="E22" s="35" t="s">
        <v>31</v>
      </c>
      <c r="F22" s="40" t="n">
        <v>14</v>
      </c>
      <c r="G22" s="26"/>
      <c r="H22" s="33"/>
      <c r="I22" s="41"/>
      <c r="J22" s="29" t="n">
        <f aca="false">D22*0.7</f>
        <v>840</v>
      </c>
      <c r="K22" s="30" t="str">
        <f aca="false">IF(I22&gt;0,I22*J22,"")</f>
        <v/>
      </c>
      <c r="L22" s="31"/>
    </row>
    <row r="23" customFormat="false" ht="13.5" hidden="false" customHeight="false" outlineLevel="0" collapsed="false">
      <c r="B23" s="23" t="s">
        <v>54</v>
      </c>
      <c r="C23" s="40" t="s">
        <v>55</v>
      </c>
      <c r="D23" s="40" t="n">
        <v>1200</v>
      </c>
      <c r="E23" s="26" t="s">
        <v>39</v>
      </c>
      <c r="F23" s="40" t="n">
        <v>14</v>
      </c>
      <c r="G23" s="26"/>
      <c r="H23" s="33"/>
      <c r="I23" s="41"/>
      <c r="J23" s="29" t="n">
        <f aca="false">D23*0.7</f>
        <v>840</v>
      </c>
      <c r="K23" s="30" t="str">
        <f aca="false">IF(I23&gt;0,I23*J23,"")</f>
        <v/>
      </c>
      <c r="L23" s="31"/>
    </row>
    <row r="24" customFormat="false" ht="13.5" hidden="false" customHeight="false" outlineLevel="0" collapsed="false">
      <c r="B24" s="23" t="s">
        <v>56</v>
      </c>
      <c r="C24" s="40" t="s">
        <v>57</v>
      </c>
      <c r="D24" s="40" t="n">
        <v>1800</v>
      </c>
      <c r="E24" s="35" t="s">
        <v>31</v>
      </c>
      <c r="F24" s="40" t="n">
        <v>4</v>
      </c>
      <c r="G24" s="26"/>
      <c r="H24" s="33"/>
      <c r="I24" s="41"/>
      <c r="J24" s="29" t="n">
        <f aca="false">D24*0.7</f>
        <v>1260</v>
      </c>
      <c r="K24" s="30" t="str">
        <f aca="false">IF(I24&gt;0,I24*J24,"")</f>
        <v/>
      </c>
      <c r="L24" s="31"/>
    </row>
    <row r="25" customFormat="false" ht="1.5" hidden="false" customHeight="true" outlineLevel="0" collapsed="false">
      <c r="B25" s="23"/>
      <c r="C25" s="40"/>
      <c r="D25" s="40"/>
      <c r="E25" s="37"/>
      <c r="F25" s="40"/>
      <c r="G25" s="37"/>
      <c r="H25" s="33"/>
      <c r="I25" s="41"/>
      <c r="J25" s="29"/>
      <c r="K25" s="30" t="str">
        <f aca="false">IF(I25&gt;0,I25*J25,"")</f>
        <v/>
      </c>
      <c r="L25" s="31"/>
    </row>
    <row r="26" customFormat="false" ht="13.5" hidden="false" customHeight="false" outlineLevel="0" collapsed="false">
      <c r="B26" s="23" t="s">
        <v>58</v>
      </c>
      <c r="C26" s="40" t="s">
        <v>59</v>
      </c>
      <c r="D26" s="40" t="n">
        <v>1500</v>
      </c>
      <c r="E26" s="35" t="s">
        <v>31</v>
      </c>
      <c r="F26" s="40" t="n">
        <v>3</v>
      </c>
      <c r="G26" s="26" t="s">
        <v>39</v>
      </c>
      <c r="H26" s="33"/>
      <c r="I26" s="41"/>
      <c r="J26" s="29" t="n">
        <f aca="false">D26*0.7</f>
        <v>1050</v>
      </c>
      <c r="K26" s="30" t="str">
        <f aca="false">IF(I26&gt;0,I26*J26,"")</f>
        <v/>
      </c>
      <c r="L26" s="42" t="s">
        <v>60</v>
      </c>
    </row>
    <row r="27" customFormat="false" ht="13.5" hidden="false" customHeight="false" outlineLevel="0" collapsed="false">
      <c r="B27" s="23" t="s">
        <v>61</v>
      </c>
      <c r="C27" s="40" t="s">
        <v>62</v>
      </c>
      <c r="D27" s="40" t="n">
        <v>2200</v>
      </c>
      <c r="E27" s="35" t="s">
        <v>31</v>
      </c>
      <c r="F27" s="40" t="n">
        <v>4</v>
      </c>
      <c r="G27" s="26"/>
      <c r="H27" s="33"/>
      <c r="I27" s="41"/>
      <c r="J27" s="29" t="n">
        <f aca="false">D27*0.7</f>
        <v>1540</v>
      </c>
      <c r="K27" s="30" t="str">
        <f aca="false">IF(I27&gt;0,I27*J27,"")</f>
        <v/>
      </c>
      <c r="L27" s="42" t="s">
        <v>63</v>
      </c>
    </row>
    <row r="28" customFormat="false" ht="13.5" hidden="false" customHeight="false" outlineLevel="0" collapsed="false">
      <c r="B28" s="23" t="s">
        <v>64</v>
      </c>
      <c r="C28" s="40" t="s">
        <v>65</v>
      </c>
      <c r="D28" s="40" t="n">
        <v>3300</v>
      </c>
      <c r="E28" s="35" t="s">
        <v>31</v>
      </c>
      <c r="F28" s="40" t="n">
        <v>4</v>
      </c>
      <c r="G28" s="26"/>
      <c r="H28" s="33"/>
      <c r="I28" s="41"/>
      <c r="J28" s="29" t="n">
        <f aca="false">D28*0.7</f>
        <v>2310</v>
      </c>
      <c r="K28" s="30" t="str">
        <f aca="false">IF(I28&gt;0,I28*J28,"")</f>
        <v/>
      </c>
      <c r="L28" s="42" t="s">
        <v>60</v>
      </c>
    </row>
    <row r="29" customFormat="false" ht="13.5" hidden="false" customHeight="false" outlineLevel="0" collapsed="false">
      <c r="B29" s="23" t="s">
        <v>66</v>
      </c>
      <c r="C29" s="40" t="s">
        <v>67</v>
      </c>
      <c r="D29" s="40" t="n">
        <v>2200</v>
      </c>
      <c r="E29" s="35" t="s">
        <v>39</v>
      </c>
      <c r="F29" s="40" t="n">
        <v>7</v>
      </c>
      <c r="G29" s="26"/>
      <c r="H29" s="33"/>
      <c r="I29" s="41"/>
      <c r="J29" s="29" t="n">
        <f aca="false">D29*0.7</f>
        <v>1540</v>
      </c>
      <c r="K29" s="30" t="str">
        <f aca="false">IF(I29&gt;0,I29*J29,"")</f>
        <v/>
      </c>
      <c r="L29" s="42" t="s">
        <v>63</v>
      </c>
    </row>
    <row r="30" customFormat="false" ht="13.5" hidden="false" customHeight="false" outlineLevel="0" collapsed="false">
      <c r="B30" s="23" t="s">
        <v>68</v>
      </c>
      <c r="C30" s="40" t="s">
        <v>69</v>
      </c>
      <c r="D30" s="40" t="n">
        <v>1000</v>
      </c>
      <c r="E30" s="35" t="s">
        <v>24</v>
      </c>
      <c r="F30" s="40" t="n">
        <v>3</v>
      </c>
      <c r="G30" s="26"/>
      <c r="H30" s="43"/>
      <c r="I30" s="41"/>
      <c r="J30" s="44" t="n">
        <f aca="false">D30*0.7</f>
        <v>700</v>
      </c>
      <c r="K30" s="30" t="str">
        <f aca="false">IF(I30&gt;0,I30*J30,"")</f>
        <v/>
      </c>
      <c r="L30" s="42"/>
    </row>
    <row r="31" customFormat="false" ht="13.5" hidden="false" customHeight="false" outlineLevel="0" collapsed="false">
      <c r="B31" s="23" t="s">
        <v>70</v>
      </c>
      <c r="C31" s="40" t="s">
        <v>71</v>
      </c>
      <c r="D31" s="40" t="n">
        <v>1000</v>
      </c>
      <c r="E31" s="26" t="s">
        <v>24</v>
      </c>
      <c r="F31" s="40" t="n">
        <v>7</v>
      </c>
      <c r="G31" s="26"/>
      <c r="H31" s="33"/>
      <c r="I31" s="41"/>
      <c r="J31" s="29" t="n">
        <f aca="false">D31*0.7</f>
        <v>700</v>
      </c>
      <c r="K31" s="30" t="str">
        <f aca="false">IF(I31&gt;0,I31*J31,"")</f>
        <v/>
      </c>
      <c r="L31" s="42"/>
    </row>
    <row r="32" customFormat="false" ht="13.5" hidden="false" customHeight="false" outlineLevel="0" collapsed="false">
      <c r="B32" s="23" t="s">
        <v>72</v>
      </c>
      <c r="C32" s="40" t="s">
        <v>73</v>
      </c>
      <c r="D32" s="40" t="n">
        <v>1800</v>
      </c>
      <c r="E32" s="26" t="s">
        <v>24</v>
      </c>
      <c r="F32" s="40" t="n">
        <v>2</v>
      </c>
      <c r="G32" s="26" t="s">
        <v>39</v>
      </c>
      <c r="H32" s="33"/>
      <c r="I32" s="41"/>
      <c r="J32" s="29" t="n">
        <f aca="false">D32*0.7</f>
        <v>1260</v>
      </c>
      <c r="K32" s="30" t="str">
        <f aca="false">IF(I32&gt;0,I32*J32,"")</f>
        <v/>
      </c>
      <c r="L32" s="42" t="s">
        <v>74</v>
      </c>
    </row>
    <row r="33" customFormat="false" ht="13.5" hidden="false" customHeight="false" outlineLevel="0" collapsed="false">
      <c r="B33" s="23" t="s">
        <v>75</v>
      </c>
      <c r="C33" s="40" t="s">
        <v>76</v>
      </c>
      <c r="D33" s="40" t="n">
        <v>1800</v>
      </c>
      <c r="E33" s="26" t="s">
        <v>24</v>
      </c>
      <c r="F33" s="40" t="n">
        <v>1</v>
      </c>
      <c r="G33" s="26" t="s">
        <v>31</v>
      </c>
      <c r="H33" s="33"/>
      <c r="I33" s="41"/>
      <c r="J33" s="29" t="n">
        <f aca="false">D33*0.7</f>
        <v>1260</v>
      </c>
      <c r="K33" s="30" t="str">
        <f aca="false">IF(I33&gt;0,I33*J33,"")</f>
        <v/>
      </c>
      <c r="L33" s="42" t="s">
        <v>74</v>
      </c>
    </row>
    <row r="34" customFormat="false" ht="13.5" hidden="false" customHeight="false" outlineLevel="0" collapsed="false">
      <c r="B34" s="23" t="s">
        <v>77</v>
      </c>
      <c r="C34" s="40" t="s">
        <v>78</v>
      </c>
      <c r="D34" s="40" t="n">
        <v>1000</v>
      </c>
      <c r="E34" s="26" t="s">
        <v>39</v>
      </c>
      <c r="F34" s="40" t="n">
        <v>3</v>
      </c>
      <c r="G34" s="26" t="s">
        <v>39</v>
      </c>
      <c r="H34" s="33"/>
      <c r="I34" s="41"/>
      <c r="J34" s="29" t="n">
        <f aca="false">D34*0.7</f>
        <v>700</v>
      </c>
      <c r="K34" s="30" t="str">
        <f aca="false">IF(I34&gt;0,I34*J34,"")</f>
        <v/>
      </c>
      <c r="L34" s="42"/>
    </row>
    <row r="35" customFormat="false" ht="13.5" hidden="false" customHeight="false" outlineLevel="0" collapsed="false">
      <c r="B35" s="23" t="s">
        <v>79</v>
      </c>
      <c r="C35" s="40" t="s">
        <v>80</v>
      </c>
      <c r="D35" s="40" t="n">
        <v>1800</v>
      </c>
      <c r="E35" s="26" t="s">
        <v>39</v>
      </c>
      <c r="F35" s="40" t="n">
        <v>5</v>
      </c>
      <c r="G35" s="26"/>
      <c r="H35" s="33"/>
      <c r="I35" s="41"/>
      <c r="J35" s="29" t="n">
        <f aca="false">D35*0.7</f>
        <v>1260</v>
      </c>
      <c r="K35" s="30" t="str">
        <f aca="false">IF(I35&gt;0,I35*J35,"")</f>
        <v/>
      </c>
      <c r="L35" s="42"/>
    </row>
    <row r="36" customFormat="false" ht="13.5" hidden="false" customHeight="false" outlineLevel="0" collapsed="false">
      <c r="B36" s="23" t="s">
        <v>81</v>
      </c>
      <c r="C36" s="40" t="s">
        <v>82</v>
      </c>
      <c r="D36" s="40" t="n">
        <v>1500</v>
      </c>
      <c r="E36" s="26" t="s">
        <v>39</v>
      </c>
      <c r="F36" s="40" t="n">
        <v>2</v>
      </c>
      <c r="G36" s="26" t="s">
        <v>39</v>
      </c>
      <c r="H36" s="33"/>
      <c r="I36" s="41"/>
      <c r="J36" s="29" t="n">
        <f aca="false">D36*0.7</f>
        <v>1050</v>
      </c>
      <c r="K36" s="30" t="str">
        <f aca="false">IF(I36&gt;0,I36*J36,"")</f>
        <v/>
      </c>
      <c r="L36" s="42" t="s">
        <v>63</v>
      </c>
    </row>
    <row r="37" customFormat="false" ht="13.5" hidden="false" customHeight="false" outlineLevel="0" collapsed="false">
      <c r="B37" s="23" t="s">
        <v>83</v>
      </c>
      <c r="C37" s="40" t="s">
        <v>84</v>
      </c>
      <c r="D37" s="40" t="n">
        <v>1800</v>
      </c>
      <c r="E37" s="26" t="s">
        <v>39</v>
      </c>
      <c r="F37" s="40" t="n">
        <v>3</v>
      </c>
      <c r="G37" s="26" t="s">
        <v>39</v>
      </c>
      <c r="H37" s="33"/>
      <c r="I37" s="41"/>
      <c r="J37" s="29" t="n">
        <f aca="false">D37*0.7</f>
        <v>1260</v>
      </c>
      <c r="K37" s="30" t="str">
        <f aca="false">IF(I37&gt;0,I37*J37,"")</f>
        <v/>
      </c>
      <c r="L37" s="42" t="s">
        <v>63</v>
      </c>
    </row>
    <row r="38" customFormat="false" ht="13.5" hidden="false" customHeight="false" outlineLevel="0" collapsed="false">
      <c r="B38" s="23" t="s">
        <v>85</v>
      </c>
      <c r="C38" s="40" t="s">
        <v>86</v>
      </c>
      <c r="D38" s="40" t="n">
        <v>1500</v>
      </c>
      <c r="E38" s="26" t="s">
        <v>39</v>
      </c>
      <c r="F38" s="40" t="n">
        <v>10</v>
      </c>
      <c r="G38" s="26"/>
      <c r="H38" s="33"/>
      <c r="I38" s="41"/>
      <c r="J38" s="29" t="n">
        <f aca="false">D38*0.7</f>
        <v>1050</v>
      </c>
      <c r="K38" s="30" t="str">
        <f aca="false">IF(I38&gt;0,I38*J38,"")</f>
        <v/>
      </c>
      <c r="L38" s="42" t="s">
        <v>63</v>
      </c>
    </row>
    <row r="39" customFormat="false" ht="13.5" hidden="false" customHeight="false" outlineLevel="0" collapsed="false">
      <c r="B39" s="23" t="s">
        <v>87</v>
      </c>
      <c r="C39" s="40" t="s">
        <v>88</v>
      </c>
      <c r="D39" s="40" t="n">
        <v>1500</v>
      </c>
      <c r="E39" s="26" t="s">
        <v>39</v>
      </c>
      <c r="F39" s="40" t="n">
        <v>5</v>
      </c>
      <c r="G39" s="26"/>
      <c r="H39" s="33"/>
      <c r="I39" s="41"/>
      <c r="J39" s="29" t="n">
        <f aca="false">D39*0.7</f>
        <v>1050</v>
      </c>
      <c r="K39" s="30" t="str">
        <f aca="false">IF(I39&gt;0,I39*J39,"")</f>
        <v/>
      </c>
      <c r="L39" s="42" t="s">
        <v>63</v>
      </c>
    </row>
    <row r="40" customFormat="false" ht="13.5" hidden="false" customHeight="false" outlineLevel="0" collapsed="false">
      <c r="B40" s="23" t="s">
        <v>89</v>
      </c>
      <c r="C40" s="40" t="s">
        <v>90</v>
      </c>
      <c r="D40" s="40" t="n">
        <v>1500</v>
      </c>
      <c r="E40" s="26" t="s">
        <v>39</v>
      </c>
      <c r="F40" s="40" t="n">
        <v>2</v>
      </c>
      <c r="G40" s="26" t="s">
        <v>39</v>
      </c>
      <c r="H40" s="33"/>
      <c r="I40" s="41"/>
      <c r="J40" s="29" t="n">
        <f aca="false">D40*0.7</f>
        <v>1050</v>
      </c>
      <c r="K40" s="30" t="str">
        <f aca="false">IF(I40&gt;0,I40*J40,"")</f>
        <v/>
      </c>
      <c r="L40" s="42" t="s">
        <v>63</v>
      </c>
    </row>
    <row r="41" customFormat="false" ht="13.5" hidden="false" customHeight="true" outlineLevel="0" collapsed="false">
      <c r="B41" s="23" t="s">
        <v>91</v>
      </c>
      <c r="C41" s="36" t="s">
        <v>92</v>
      </c>
      <c r="D41" s="36" t="n">
        <v>1500</v>
      </c>
      <c r="E41" s="26" t="s">
        <v>39</v>
      </c>
      <c r="F41" s="36" t="n">
        <v>9</v>
      </c>
      <c r="G41" s="26"/>
      <c r="H41" s="27"/>
      <c r="I41" s="28"/>
      <c r="J41" s="29" t="n">
        <f aca="false">D41*0.7</f>
        <v>1050</v>
      </c>
      <c r="K41" s="30" t="str">
        <f aca="false">IF(I41&gt;0,I41*J41,"")</f>
        <v/>
      </c>
      <c r="L41" s="42" t="s">
        <v>63</v>
      </c>
    </row>
    <row r="42" customFormat="false" ht="13.5" hidden="false" customHeight="true" outlineLevel="0" collapsed="false">
      <c r="B42" s="23" t="s">
        <v>93</v>
      </c>
      <c r="C42" s="36" t="s">
        <v>94</v>
      </c>
      <c r="D42" s="36" t="n">
        <v>1500</v>
      </c>
      <c r="E42" s="26" t="s">
        <v>39</v>
      </c>
      <c r="F42" s="36" t="n">
        <v>2</v>
      </c>
      <c r="G42" s="26"/>
      <c r="H42" s="27"/>
      <c r="I42" s="28"/>
      <c r="J42" s="29" t="n">
        <f aca="false">D42*0.7</f>
        <v>1050</v>
      </c>
      <c r="K42" s="30" t="str">
        <f aca="false">IF(I42&gt;0,I42*J42,"")</f>
        <v/>
      </c>
      <c r="L42" s="42" t="s">
        <v>63</v>
      </c>
    </row>
    <row r="43" customFormat="false" ht="13.5" hidden="false" customHeight="false" outlineLevel="0" collapsed="false">
      <c r="B43" s="23" t="s">
        <v>95</v>
      </c>
      <c r="C43" s="45" t="s">
        <v>96</v>
      </c>
      <c r="D43" s="45" t="n">
        <v>3000</v>
      </c>
      <c r="E43" s="26" t="s">
        <v>39</v>
      </c>
      <c r="F43" s="36" t="n">
        <v>4</v>
      </c>
      <c r="G43" s="26"/>
      <c r="H43" s="46"/>
      <c r="I43" s="47"/>
      <c r="J43" s="29" t="n">
        <f aca="false">D43*0.7</f>
        <v>2100</v>
      </c>
      <c r="K43" s="30" t="str">
        <f aca="false">IF(I43&gt;0,I43*J43,"")</f>
        <v/>
      </c>
      <c r="L43" s="42" t="s">
        <v>63</v>
      </c>
    </row>
    <row r="44" customFormat="false" ht="13.5" hidden="false" customHeight="false" outlineLevel="0" collapsed="false">
      <c r="B44" s="23" t="s">
        <v>97</v>
      </c>
      <c r="C44" s="45" t="s">
        <v>98</v>
      </c>
      <c r="D44" s="45" t="n">
        <v>3000</v>
      </c>
      <c r="E44" s="26" t="s">
        <v>39</v>
      </c>
      <c r="F44" s="36" t="n">
        <v>4</v>
      </c>
      <c r="G44" s="26"/>
      <c r="H44" s="46"/>
      <c r="I44" s="47"/>
      <c r="J44" s="29" t="n">
        <f aca="false">D44*0.7</f>
        <v>2100</v>
      </c>
      <c r="K44" s="30" t="str">
        <f aca="false">IF(I44&gt;0,I44*J44,"")</f>
        <v/>
      </c>
      <c r="L44" s="42" t="s">
        <v>60</v>
      </c>
    </row>
    <row r="45" customFormat="false" ht="13.5" hidden="false" customHeight="true" outlineLevel="0" collapsed="false">
      <c r="B45" s="48" t="s">
        <v>99</v>
      </c>
      <c r="C45" s="49" t="s">
        <v>100</v>
      </c>
      <c r="D45" s="49" t="n">
        <v>2000</v>
      </c>
      <c r="E45" s="26" t="s">
        <v>101</v>
      </c>
      <c r="F45" s="36" t="n">
        <v>2</v>
      </c>
      <c r="G45" s="26" t="s">
        <v>39</v>
      </c>
      <c r="H45" s="46"/>
      <c r="I45" s="47"/>
      <c r="J45" s="29" t="n">
        <f aca="false">D45*0.7</f>
        <v>1400</v>
      </c>
      <c r="K45" s="30" t="str">
        <f aca="false">IF(I45&gt;0,I45*J45,"")</f>
        <v/>
      </c>
      <c r="L45" s="42" t="s">
        <v>102</v>
      </c>
    </row>
    <row r="46" customFormat="false" ht="1.5" hidden="false" customHeight="true" outlineLevel="0" collapsed="false">
      <c r="B46" s="48" t="s">
        <v>103</v>
      </c>
      <c r="C46" s="49" t="s">
        <v>104</v>
      </c>
      <c r="D46" s="49" t="n">
        <v>1300</v>
      </c>
      <c r="E46" s="26" t="s">
        <v>101</v>
      </c>
      <c r="F46" s="36" t="n">
        <v>8</v>
      </c>
      <c r="G46" s="26"/>
      <c r="H46" s="46"/>
      <c r="I46" s="47"/>
      <c r="J46" s="29" t="n">
        <f aca="false">D46*0.7</f>
        <v>910</v>
      </c>
      <c r="K46" s="30" t="str">
        <f aca="false">IF(I46&gt;0,I46*J46,"")</f>
        <v/>
      </c>
      <c r="L46" s="42" t="s">
        <v>60</v>
      </c>
    </row>
    <row r="47" customFormat="false" ht="1.5" hidden="false" customHeight="true" outlineLevel="0" collapsed="false">
      <c r="B47" s="48" t="s">
        <v>105</v>
      </c>
      <c r="C47" s="49" t="s">
        <v>106</v>
      </c>
      <c r="D47" s="49" t="n">
        <v>1200</v>
      </c>
      <c r="E47" s="26" t="s">
        <v>101</v>
      </c>
      <c r="F47" s="36" t="n">
        <v>4</v>
      </c>
      <c r="G47" s="26"/>
      <c r="H47" s="46"/>
      <c r="I47" s="47"/>
      <c r="J47" s="29" t="n">
        <f aca="false">D47*0.7</f>
        <v>840</v>
      </c>
      <c r="K47" s="30" t="str">
        <f aca="false">IF(I47&gt;0,I47*J47,"")</f>
        <v/>
      </c>
      <c r="L47" s="42" t="s">
        <v>63</v>
      </c>
    </row>
    <row r="48" customFormat="false" ht="1.5" hidden="false" customHeight="true" outlineLevel="0" collapsed="false">
      <c r="B48" s="48" t="s">
        <v>107</v>
      </c>
      <c r="C48" s="49" t="s">
        <v>108</v>
      </c>
      <c r="D48" s="49" t="n">
        <v>1300</v>
      </c>
      <c r="E48" s="26" t="s">
        <v>101</v>
      </c>
      <c r="F48" s="36" t="n">
        <v>10</v>
      </c>
      <c r="G48" s="26"/>
      <c r="H48" s="46"/>
      <c r="I48" s="47"/>
      <c r="J48" s="29" t="n">
        <f aca="false">D48*0.7</f>
        <v>910</v>
      </c>
      <c r="K48" s="30" t="str">
        <f aca="false">IF(I48&gt;0,I48*J48,"")</f>
        <v/>
      </c>
      <c r="L48" s="42" t="s">
        <v>60</v>
      </c>
    </row>
    <row r="49" customFormat="false" ht="1.5" hidden="false" customHeight="true" outlineLevel="0" collapsed="false">
      <c r="B49" s="48" t="s">
        <v>109</v>
      </c>
      <c r="C49" s="49" t="s">
        <v>110</v>
      </c>
      <c r="D49" s="49" t="n">
        <v>1500</v>
      </c>
      <c r="E49" s="26" t="s">
        <v>101</v>
      </c>
      <c r="F49" s="36" t="n">
        <v>3</v>
      </c>
      <c r="G49" s="26"/>
      <c r="H49" s="46"/>
      <c r="I49" s="47"/>
      <c r="J49" s="29" t="n">
        <f aca="false">D49*0.7</f>
        <v>1050</v>
      </c>
      <c r="K49" s="30" t="str">
        <f aca="false">IF(I49&gt;0,I49*J49,"")</f>
        <v/>
      </c>
      <c r="L49" s="42" t="s">
        <v>60</v>
      </c>
    </row>
    <row r="50" customFormat="false" ht="1.5" hidden="false" customHeight="true" outlineLevel="0" collapsed="false">
      <c r="B50" s="48" t="s">
        <v>111</v>
      </c>
      <c r="C50" s="49" t="s">
        <v>112</v>
      </c>
      <c r="D50" s="49" t="n">
        <v>1500</v>
      </c>
      <c r="E50" s="26" t="s">
        <v>101</v>
      </c>
      <c r="F50" s="36" t="n">
        <v>5</v>
      </c>
      <c r="G50" s="26"/>
      <c r="H50" s="46"/>
      <c r="I50" s="47"/>
      <c r="J50" s="29" t="n">
        <f aca="false">D50*0.7</f>
        <v>1050</v>
      </c>
      <c r="K50" s="30" t="str">
        <f aca="false">IF(I50&gt;0,I50*J50,"")</f>
        <v/>
      </c>
      <c r="L50" s="42" t="s">
        <v>60</v>
      </c>
    </row>
    <row r="51" customFormat="false" ht="1.5" hidden="false" customHeight="true" outlineLevel="0" collapsed="false">
      <c r="B51" s="48" t="s">
        <v>113</v>
      </c>
      <c r="C51" s="49" t="s">
        <v>114</v>
      </c>
      <c r="D51" s="49" t="n">
        <v>1500</v>
      </c>
      <c r="E51" s="26" t="s">
        <v>101</v>
      </c>
      <c r="F51" s="36" t="n">
        <v>4</v>
      </c>
      <c r="G51" s="26"/>
      <c r="H51" s="46"/>
      <c r="I51" s="47"/>
      <c r="J51" s="29" t="n">
        <f aca="false">D51*0.7</f>
        <v>1050</v>
      </c>
      <c r="K51" s="30" t="str">
        <f aca="false">IF(I51&gt;0,I51*J51,"")</f>
        <v/>
      </c>
      <c r="L51" s="42" t="s">
        <v>63</v>
      </c>
    </row>
    <row r="52" customFormat="false" ht="6" hidden="false" customHeight="true" outlineLevel="0" collapsed="false">
      <c r="B52" s="23"/>
      <c r="C52" s="49"/>
      <c r="D52" s="49"/>
      <c r="E52" s="25"/>
      <c r="F52" s="36"/>
      <c r="G52" s="50"/>
      <c r="H52" s="46"/>
      <c r="I52" s="47"/>
      <c r="J52" s="29"/>
      <c r="K52" s="30" t="str">
        <f aca="false">IF(I52&gt;0,I52*J52,"")</f>
        <v/>
      </c>
      <c r="L52" s="42"/>
    </row>
    <row r="53" customFormat="false" ht="13.5" hidden="false" customHeight="false" outlineLevel="0" collapsed="false">
      <c r="B53" s="51" t="s">
        <v>115</v>
      </c>
      <c r="C53" s="49" t="s">
        <v>116</v>
      </c>
      <c r="D53" s="49" t="n">
        <v>2000</v>
      </c>
      <c r="E53" s="25" t="s">
        <v>24</v>
      </c>
      <c r="F53" s="36" t="n">
        <v>13</v>
      </c>
      <c r="G53" s="26"/>
      <c r="H53" s="46"/>
      <c r="I53" s="47"/>
      <c r="J53" s="29" t="n">
        <f aca="false">D53*0.7</f>
        <v>1400</v>
      </c>
      <c r="K53" s="30" t="str">
        <f aca="false">IF(I53&gt;0,I53*J53,"")</f>
        <v/>
      </c>
      <c r="L53" s="52"/>
    </row>
    <row r="54" customFormat="false" ht="13.5" hidden="false" customHeight="false" outlineLevel="0" collapsed="false">
      <c r="B54" s="51" t="s">
        <v>117</v>
      </c>
      <c r="C54" s="49" t="s">
        <v>118</v>
      </c>
      <c r="D54" s="49" t="n">
        <v>2000</v>
      </c>
      <c r="E54" s="25" t="s">
        <v>24</v>
      </c>
      <c r="F54" s="36" t="n">
        <v>4</v>
      </c>
      <c r="G54" s="26"/>
      <c r="H54" s="46"/>
      <c r="I54" s="47"/>
      <c r="J54" s="29" t="n">
        <f aca="false">D54*0.7</f>
        <v>1400</v>
      </c>
      <c r="K54" s="30" t="str">
        <f aca="false">IF(I54&gt;0,I54*J54,"")</f>
        <v/>
      </c>
      <c r="L54" s="42"/>
    </row>
    <row r="55" customFormat="false" ht="13.5" hidden="false" customHeight="false" outlineLevel="0" collapsed="false">
      <c r="B55" s="51" t="s">
        <v>119</v>
      </c>
      <c r="C55" s="49" t="s">
        <v>120</v>
      </c>
      <c r="D55" s="49" t="n">
        <v>2500</v>
      </c>
      <c r="E55" s="25" t="s">
        <v>24</v>
      </c>
      <c r="F55" s="36" t="n">
        <v>10</v>
      </c>
      <c r="G55" s="26"/>
      <c r="H55" s="46"/>
      <c r="I55" s="47"/>
      <c r="J55" s="29" t="n">
        <f aca="false">D55*0.7</f>
        <v>1750</v>
      </c>
      <c r="K55" s="30" t="str">
        <f aca="false">IF(I55&gt;0,I55*J55,"")</f>
        <v/>
      </c>
      <c r="L55" s="42"/>
    </row>
    <row r="56" customFormat="false" ht="13.5" hidden="false" customHeight="false" outlineLevel="0" collapsed="false">
      <c r="B56" s="51" t="s">
        <v>121</v>
      </c>
      <c r="C56" s="49" t="s">
        <v>122</v>
      </c>
      <c r="D56" s="49" t="n">
        <v>1500</v>
      </c>
      <c r="E56" s="26" t="s">
        <v>39</v>
      </c>
      <c r="F56" s="36" t="n">
        <v>14</v>
      </c>
      <c r="G56" s="26"/>
      <c r="H56" s="46"/>
      <c r="I56" s="47"/>
      <c r="J56" s="29" t="n">
        <f aca="false">D56*0.7</f>
        <v>1050</v>
      </c>
      <c r="K56" s="30" t="str">
        <f aca="false">IF(I56&gt;0,I56*J56,"")</f>
        <v/>
      </c>
      <c r="L56" s="42"/>
    </row>
    <row r="57" customFormat="false" ht="13.5" hidden="false" customHeight="false" outlineLevel="0" collapsed="false">
      <c r="B57" s="51" t="s">
        <v>123</v>
      </c>
      <c r="C57" s="49" t="s">
        <v>124</v>
      </c>
      <c r="D57" s="49" t="n">
        <v>600</v>
      </c>
      <c r="E57" s="26" t="s">
        <v>31</v>
      </c>
      <c r="F57" s="36" t="n">
        <v>3</v>
      </c>
      <c r="G57" s="26" t="s">
        <v>39</v>
      </c>
      <c r="H57" s="46"/>
      <c r="I57" s="47"/>
      <c r="J57" s="29" t="n">
        <f aca="false">D57*0.7</f>
        <v>420</v>
      </c>
      <c r="K57" s="30" t="str">
        <f aca="false">IF(I57&gt;0,I57*J57,"")</f>
        <v/>
      </c>
      <c r="L57" s="42"/>
    </row>
    <row r="58" customFormat="false" ht="13.5" hidden="false" customHeight="true" outlineLevel="0" collapsed="false">
      <c r="B58" s="53" t="s">
        <v>125</v>
      </c>
      <c r="C58" s="54" t="s">
        <v>126</v>
      </c>
      <c r="D58" s="54" t="n">
        <v>600</v>
      </c>
      <c r="E58" s="26" t="s">
        <v>31</v>
      </c>
      <c r="F58" s="36" t="n">
        <v>8</v>
      </c>
      <c r="G58" s="26"/>
      <c r="H58" s="46"/>
      <c r="I58" s="47"/>
      <c r="J58" s="29" t="n">
        <f aca="false">D58*0.7</f>
        <v>420</v>
      </c>
      <c r="K58" s="30" t="str">
        <f aca="false">IF(I58&gt;0,I58*J58,"")</f>
        <v/>
      </c>
      <c r="L58" s="42"/>
    </row>
    <row r="59" customFormat="false" ht="13.5" hidden="false" customHeight="true" outlineLevel="0" collapsed="false">
      <c r="B59" s="53" t="s">
        <v>127</v>
      </c>
      <c r="C59" s="54" t="s">
        <v>128</v>
      </c>
      <c r="D59" s="54" t="n">
        <v>1500</v>
      </c>
      <c r="E59" s="26" t="s">
        <v>24</v>
      </c>
      <c r="F59" s="36" t="n">
        <v>5</v>
      </c>
      <c r="G59" s="26"/>
      <c r="H59" s="46"/>
      <c r="I59" s="47"/>
      <c r="J59" s="29" t="n">
        <f aca="false">D59*0.7</f>
        <v>1050</v>
      </c>
      <c r="K59" s="30" t="str">
        <f aca="false">IF(I59&gt;0,I59*J59,"")</f>
        <v/>
      </c>
      <c r="L59" s="42"/>
    </row>
    <row r="60" customFormat="false" ht="13.5" hidden="false" customHeight="true" outlineLevel="0" collapsed="false">
      <c r="B60" s="55" t="s">
        <v>129</v>
      </c>
      <c r="C60" s="54" t="s">
        <v>130</v>
      </c>
      <c r="D60" s="54" t="n">
        <v>600</v>
      </c>
      <c r="E60" s="26" t="s">
        <v>39</v>
      </c>
      <c r="F60" s="36" t="n">
        <v>8</v>
      </c>
      <c r="G60" s="26"/>
      <c r="H60" s="46"/>
      <c r="I60" s="47"/>
      <c r="J60" s="29" t="n">
        <f aca="false">D60*0.7</f>
        <v>420</v>
      </c>
      <c r="K60" s="30" t="str">
        <f aca="false">IF(I60&gt;0,I60*J60,"")</f>
        <v/>
      </c>
      <c r="L60" s="52"/>
    </row>
    <row r="61" customFormat="false" ht="13.5" hidden="false" customHeight="true" outlineLevel="0" collapsed="false">
      <c r="B61" s="55" t="s">
        <v>131</v>
      </c>
      <c r="C61" s="54" t="s">
        <v>132</v>
      </c>
      <c r="D61" s="54" t="n">
        <v>600</v>
      </c>
      <c r="E61" s="26" t="s">
        <v>39</v>
      </c>
      <c r="F61" s="36" t="n">
        <v>5</v>
      </c>
      <c r="G61" s="26"/>
      <c r="H61" s="46"/>
      <c r="I61" s="47"/>
      <c r="J61" s="29" t="n">
        <f aca="false">D61*0.7</f>
        <v>420</v>
      </c>
      <c r="K61" s="30" t="str">
        <f aca="false">IF(I61&gt;0,I61*J61,"")</f>
        <v/>
      </c>
      <c r="L61" s="52"/>
    </row>
    <row r="62" customFormat="false" ht="13.5" hidden="false" customHeight="true" outlineLevel="0" collapsed="false">
      <c r="B62" s="55" t="s">
        <v>133</v>
      </c>
      <c r="C62" s="54" t="s">
        <v>134</v>
      </c>
      <c r="D62" s="54" t="n">
        <v>600</v>
      </c>
      <c r="E62" s="26" t="s">
        <v>39</v>
      </c>
      <c r="F62" s="36" t="n">
        <v>13</v>
      </c>
      <c r="G62" s="26"/>
      <c r="H62" s="46"/>
      <c r="I62" s="47"/>
      <c r="J62" s="29" t="n">
        <f aca="false">D62*0.7</f>
        <v>420</v>
      </c>
      <c r="K62" s="30" t="str">
        <f aca="false">IF(I62&gt;0,I62*J62,"")</f>
        <v/>
      </c>
      <c r="L62" s="52"/>
    </row>
    <row r="63" customFormat="false" ht="13.5" hidden="false" customHeight="true" outlineLevel="0" collapsed="false">
      <c r="B63" s="55" t="s">
        <v>135</v>
      </c>
      <c r="C63" s="54" t="s">
        <v>136</v>
      </c>
      <c r="D63" s="54" t="n">
        <v>600</v>
      </c>
      <c r="E63" s="26" t="s">
        <v>39</v>
      </c>
      <c r="F63" s="36" t="n">
        <v>8</v>
      </c>
      <c r="G63" s="26"/>
      <c r="H63" s="46"/>
      <c r="I63" s="47"/>
      <c r="J63" s="29" t="n">
        <f aca="false">D63*0.7</f>
        <v>420</v>
      </c>
      <c r="K63" s="30" t="str">
        <f aca="false">IF(I63&gt;0,I63*J63,"")</f>
        <v/>
      </c>
      <c r="L63" s="52"/>
    </row>
    <row r="64" customFormat="false" ht="13.5" hidden="false" customHeight="true" outlineLevel="0" collapsed="false">
      <c r="B64" s="55" t="s">
        <v>137</v>
      </c>
      <c r="C64" s="54" t="s">
        <v>138</v>
      </c>
      <c r="D64" s="54" t="n">
        <v>600</v>
      </c>
      <c r="E64" s="26" t="s">
        <v>24</v>
      </c>
      <c r="F64" s="36" t="n">
        <v>9</v>
      </c>
      <c r="G64" s="26"/>
      <c r="H64" s="46"/>
      <c r="I64" s="47"/>
      <c r="J64" s="29" t="n">
        <f aca="false">D64*0.7</f>
        <v>420</v>
      </c>
      <c r="K64" s="30" t="str">
        <f aca="false">IF(I64&gt;0,I64*J64,"")</f>
        <v/>
      </c>
      <c r="L64" s="52"/>
    </row>
    <row r="65" customFormat="false" ht="13.5" hidden="false" customHeight="true" outlineLevel="0" collapsed="false">
      <c r="B65" s="55" t="s">
        <v>139</v>
      </c>
      <c r="C65" s="54" t="s">
        <v>140</v>
      </c>
      <c r="D65" s="54" t="n">
        <v>600</v>
      </c>
      <c r="E65" s="26" t="s">
        <v>39</v>
      </c>
      <c r="F65" s="36" t="n">
        <v>12</v>
      </c>
      <c r="G65" s="26"/>
      <c r="H65" s="46"/>
      <c r="I65" s="47"/>
      <c r="J65" s="29" t="n">
        <f aca="false">D65*0.7</f>
        <v>420</v>
      </c>
      <c r="K65" s="30" t="str">
        <f aca="false">IF(I65&gt;0,I65*J65,"")</f>
        <v/>
      </c>
      <c r="L65" s="52"/>
    </row>
    <row r="66" customFormat="false" ht="13.5" hidden="false" customHeight="true" outlineLevel="0" collapsed="false">
      <c r="B66" s="55" t="s">
        <v>141</v>
      </c>
      <c r="C66" s="54" t="s">
        <v>142</v>
      </c>
      <c r="D66" s="54" t="n">
        <v>600</v>
      </c>
      <c r="E66" s="26" t="s">
        <v>39</v>
      </c>
      <c r="F66" s="36" t="n">
        <v>15</v>
      </c>
      <c r="G66" s="26"/>
      <c r="H66" s="46"/>
      <c r="I66" s="47"/>
      <c r="J66" s="29" t="n">
        <f aca="false">D66*0.7</f>
        <v>420</v>
      </c>
      <c r="K66" s="30" t="str">
        <f aca="false">IF(I66&gt;0,I66*J66,"")</f>
        <v/>
      </c>
      <c r="L66" s="52"/>
    </row>
    <row r="67" customFormat="false" ht="13.5" hidden="false" customHeight="true" outlineLevel="0" collapsed="false">
      <c r="B67" s="55" t="s">
        <v>143</v>
      </c>
      <c r="C67" s="56" t="s">
        <v>144</v>
      </c>
      <c r="D67" s="56" t="n">
        <v>3000</v>
      </c>
      <c r="E67" s="26" t="s">
        <v>24</v>
      </c>
      <c r="F67" s="36" t="n">
        <v>10</v>
      </c>
      <c r="G67" s="26"/>
      <c r="H67" s="46"/>
      <c r="I67" s="47"/>
      <c r="J67" s="29" t="n">
        <f aca="false">D67*0.7</f>
        <v>2100</v>
      </c>
      <c r="K67" s="30" t="str">
        <f aca="false">IF(I67&gt;0,I67*J67,"")</f>
        <v/>
      </c>
      <c r="L67" s="57" t="s">
        <v>145</v>
      </c>
    </row>
    <row r="68" customFormat="false" ht="1.5" hidden="false" customHeight="true" outlineLevel="0" collapsed="false">
      <c r="B68" s="58" t="s">
        <v>146</v>
      </c>
      <c r="C68" s="49" t="s">
        <v>147</v>
      </c>
      <c r="D68" s="49" t="n">
        <v>1000</v>
      </c>
      <c r="E68" s="25" t="s">
        <v>101</v>
      </c>
      <c r="F68" s="36" t="n">
        <v>8</v>
      </c>
      <c r="G68" s="26"/>
      <c r="H68" s="46"/>
      <c r="I68" s="47"/>
      <c r="J68" s="29" t="n">
        <f aca="false">D68*0.7</f>
        <v>700</v>
      </c>
      <c r="K68" s="30" t="str">
        <f aca="false">IF(I68&gt;0,I68*J68,"")</f>
        <v/>
      </c>
      <c r="L68" s="42"/>
    </row>
    <row r="69" customFormat="false" ht="1.5" hidden="false" customHeight="true" outlineLevel="0" collapsed="false">
      <c r="B69" s="58" t="s">
        <v>148</v>
      </c>
      <c r="C69" s="49" t="s">
        <v>149</v>
      </c>
      <c r="D69" s="49" t="n">
        <v>800</v>
      </c>
      <c r="E69" s="25" t="s">
        <v>101</v>
      </c>
      <c r="F69" s="36" t="n">
        <v>10</v>
      </c>
      <c r="G69" s="26"/>
      <c r="H69" s="46"/>
      <c r="I69" s="47"/>
      <c r="J69" s="29" t="n">
        <f aca="false">D69*0.7</f>
        <v>560</v>
      </c>
      <c r="K69" s="30" t="str">
        <f aca="false">IF(I69&gt;0,I69*J69,"")</f>
        <v/>
      </c>
      <c r="L69" s="42"/>
    </row>
    <row r="70" customFormat="false" ht="1.5" hidden="false" customHeight="true" outlineLevel="0" collapsed="false">
      <c r="B70" s="58" t="s">
        <v>150</v>
      </c>
      <c r="C70" s="49" t="s">
        <v>151</v>
      </c>
      <c r="D70" s="49" t="n">
        <v>1000</v>
      </c>
      <c r="E70" s="25" t="s">
        <v>101</v>
      </c>
      <c r="F70" s="36" t="n">
        <v>2</v>
      </c>
      <c r="G70" s="26"/>
      <c r="H70" s="46"/>
      <c r="I70" s="47"/>
      <c r="J70" s="29" t="n">
        <f aca="false">D70*0.7</f>
        <v>700</v>
      </c>
      <c r="K70" s="30" t="str">
        <f aca="false">IF(I70&gt;0,I70*J70,"")</f>
        <v/>
      </c>
      <c r="L70" s="42"/>
    </row>
    <row r="71" customFormat="false" ht="13.5" hidden="false" customHeight="false" outlineLevel="0" collapsed="false">
      <c r="B71" s="23" t="s">
        <v>152</v>
      </c>
      <c r="C71" s="49" t="s">
        <v>153</v>
      </c>
      <c r="D71" s="49" t="n">
        <v>2500</v>
      </c>
      <c r="E71" s="26" t="s">
        <v>31</v>
      </c>
      <c r="F71" s="36" t="n">
        <v>21</v>
      </c>
      <c r="G71" s="26"/>
      <c r="H71" s="46"/>
      <c r="I71" s="47"/>
      <c r="J71" s="29" t="n">
        <f aca="false">D71*0.7</f>
        <v>1750</v>
      </c>
      <c r="K71" s="30" t="str">
        <f aca="false">IF(I71&gt;0,I71*J71,"")</f>
        <v/>
      </c>
      <c r="L71" s="57"/>
    </row>
    <row r="72" customFormat="false" ht="13.5" hidden="false" customHeight="false" outlineLevel="0" collapsed="false">
      <c r="B72" s="23" t="s">
        <v>154</v>
      </c>
      <c r="C72" s="49" t="s">
        <v>155</v>
      </c>
      <c r="D72" s="49" t="n">
        <v>800</v>
      </c>
      <c r="E72" s="26" t="s">
        <v>31</v>
      </c>
      <c r="F72" s="36" t="n">
        <v>13</v>
      </c>
      <c r="G72" s="26"/>
      <c r="H72" s="46"/>
      <c r="I72" s="47"/>
      <c r="J72" s="29" t="n">
        <f aca="false">D72*0.7</f>
        <v>560</v>
      </c>
      <c r="K72" s="30" t="str">
        <f aca="false">IF(I72&gt;0,I72*J72,"")</f>
        <v/>
      </c>
      <c r="L72" s="57"/>
    </row>
    <row r="73" customFormat="false" ht="13.5" hidden="false" customHeight="false" outlineLevel="0" collapsed="false">
      <c r="B73" s="23" t="s">
        <v>156</v>
      </c>
      <c r="C73" s="49" t="s">
        <v>157</v>
      </c>
      <c r="D73" s="49" t="n">
        <v>1800</v>
      </c>
      <c r="E73" s="26" t="s">
        <v>31</v>
      </c>
      <c r="F73" s="36" t="n">
        <v>5</v>
      </c>
      <c r="G73" s="26"/>
      <c r="H73" s="46"/>
      <c r="I73" s="47"/>
      <c r="J73" s="29" t="n">
        <f aca="false">D73*0.7</f>
        <v>1260</v>
      </c>
      <c r="K73" s="30" t="str">
        <f aca="false">IF(I73&gt;0,I73*J73,"")</f>
        <v/>
      </c>
      <c r="L73" s="57"/>
    </row>
    <row r="74" customFormat="false" ht="1.5" hidden="false" customHeight="true" outlineLevel="0" collapsed="false">
      <c r="B74" s="23"/>
      <c r="C74" s="49"/>
      <c r="D74" s="49"/>
      <c r="E74" s="25"/>
      <c r="F74" s="36"/>
      <c r="G74" s="50"/>
      <c r="H74" s="46"/>
      <c r="I74" s="47"/>
      <c r="J74" s="29"/>
      <c r="K74" s="30" t="str">
        <f aca="false">IF(I74&gt;0,I74*J74,"")</f>
        <v/>
      </c>
      <c r="L74" s="42"/>
    </row>
    <row r="75" customFormat="false" ht="13.5" hidden="false" customHeight="true" outlineLevel="0" collapsed="false">
      <c r="B75" s="53" t="s">
        <v>158</v>
      </c>
      <c r="C75" s="49" t="s">
        <v>159</v>
      </c>
      <c r="D75" s="49" t="n">
        <v>800</v>
      </c>
      <c r="E75" s="26" t="s">
        <v>24</v>
      </c>
      <c r="F75" s="54" t="n">
        <v>5</v>
      </c>
      <c r="G75" s="26"/>
      <c r="H75" s="46"/>
      <c r="I75" s="47"/>
      <c r="J75" s="29" t="n">
        <f aca="false">D75*0.7</f>
        <v>560</v>
      </c>
      <c r="K75" s="30" t="str">
        <f aca="false">IF(I75&gt;0,I75*J75,"")</f>
        <v/>
      </c>
      <c r="L75" s="57"/>
    </row>
    <row r="76" customFormat="false" ht="13.5" hidden="false" customHeight="true" outlineLevel="0" collapsed="false">
      <c r="B76" s="53" t="s">
        <v>160</v>
      </c>
      <c r="C76" s="49" t="s">
        <v>161</v>
      </c>
      <c r="D76" s="49" t="n">
        <v>800</v>
      </c>
      <c r="E76" s="25" t="s">
        <v>101</v>
      </c>
      <c r="F76" s="54" t="n">
        <v>10</v>
      </c>
      <c r="G76" s="26"/>
      <c r="H76" s="46"/>
      <c r="I76" s="47"/>
      <c r="J76" s="29" t="n">
        <f aca="false">D76*0.7</f>
        <v>560</v>
      </c>
      <c r="K76" s="30" t="str">
        <f aca="false">IF(I76&gt;0,I76*J76,"")</f>
        <v/>
      </c>
      <c r="L76" s="57" t="s">
        <v>162</v>
      </c>
    </row>
    <row r="77" customFormat="false" ht="1.5" hidden="false" customHeight="true" outlineLevel="0" collapsed="false">
      <c r="B77" s="59" t="s">
        <v>163</v>
      </c>
      <c r="C77" s="49" t="s">
        <v>164</v>
      </c>
      <c r="D77" s="49" t="n">
        <v>800</v>
      </c>
      <c r="E77" s="25" t="s">
        <v>101</v>
      </c>
      <c r="F77" s="54" t="n">
        <v>6</v>
      </c>
      <c r="G77" s="26"/>
      <c r="H77" s="46"/>
      <c r="I77" s="47"/>
      <c r="J77" s="29" t="n">
        <f aca="false">D77*0.7</f>
        <v>560</v>
      </c>
      <c r="K77" s="30" t="str">
        <f aca="false">IF(I77&gt;0,I77*J77,"")</f>
        <v/>
      </c>
      <c r="L77" s="57"/>
    </row>
    <row r="78" customFormat="false" ht="1.5" hidden="false" customHeight="true" outlineLevel="0" collapsed="false">
      <c r="B78" s="59" t="s">
        <v>165</v>
      </c>
      <c r="C78" s="49" t="s">
        <v>166</v>
      </c>
      <c r="D78" s="49" t="n">
        <v>800</v>
      </c>
      <c r="E78" s="25" t="s">
        <v>101</v>
      </c>
      <c r="F78" s="54" t="n">
        <v>6</v>
      </c>
      <c r="G78" s="26"/>
      <c r="H78" s="46"/>
      <c r="I78" s="47"/>
      <c r="J78" s="29" t="n">
        <f aca="false">D78*0.7</f>
        <v>560</v>
      </c>
      <c r="K78" s="30" t="str">
        <f aca="false">IF(I78&gt;0,I78*J78,"")</f>
        <v/>
      </c>
      <c r="L78" s="57"/>
    </row>
    <row r="79" customFormat="false" ht="1.5" hidden="false" customHeight="true" outlineLevel="0" collapsed="false">
      <c r="B79" s="59" t="s">
        <v>167</v>
      </c>
      <c r="C79" s="49" t="s">
        <v>168</v>
      </c>
      <c r="D79" s="49" t="n">
        <v>1200</v>
      </c>
      <c r="E79" s="25" t="s">
        <v>101</v>
      </c>
      <c r="F79" s="54" t="n">
        <v>5</v>
      </c>
      <c r="G79" s="26"/>
      <c r="H79" s="46"/>
      <c r="I79" s="47"/>
      <c r="J79" s="29" t="n">
        <f aca="false">D79*0.7</f>
        <v>840</v>
      </c>
      <c r="K79" s="30" t="str">
        <f aca="false">IF(I79&gt;0,I79*J79,"")</f>
        <v/>
      </c>
      <c r="L79" s="42"/>
    </row>
    <row r="80" customFormat="false" ht="1.5" hidden="false" customHeight="true" outlineLevel="0" collapsed="false">
      <c r="B80" s="58" t="s">
        <v>169</v>
      </c>
      <c r="C80" s="49" t="s">
        <v>170</v>
      </c>
      <c r="D80" s="49" t="n">
        <v>1000</v>
      </c>
      <c r="E80" s="25" t="s">
        <v>101</v>
      </c>
      <c r="F80" s="54" t="n">
        <v>7</v>
      </c>
      <c r="G80" s="26"/>
      <c r="H80" s="46"/>
      <c r="I80" s="47"/>
      <c r="J80" s="29" t="n">
        <f aca="false">D80*0.7</f>
        <v>700</v>
      </c>
      <c r="K80" s="30" t="str">
        <f aca="false">IF(I80&gt;0,I80*J80,"")</f>
        <v/>
      </c>
      <c r="L80" s="42"/>
    </row>
    <row r="81" customFormat="false" ht="1.5" hidden="false" customHeight="true" outlineLevel="0" collapsed="false">
      <c r="B81" s="59" t="s">
        <v>171</v>
      </c>
      <c r="C81" s="49" t="s">
        <v>172</v>
      </c>
      <c r="D81" s="49" t="n">
        <v>800</v>
      </c>
      <c r="E81" s="25" t="s">
        <v>101</v>
      </c>
      <c r="F81" s="54" t="n">
        <v>8</v>
      </c>
      <c r="G81" s="26"/>
      <c r="H81" s="60"/>
      <c r="I81" s="47"/>
      <c r="J81" s="44" t="n">
        <f aca="false">D81*0.7</f>
        <v>560</v>
      </c>
      <c r="K81" s="30" t="str">
        <f aca="false">IF(I81&gt;0,I81*J81,"")</f>
        <v/>
      </c>
      <c r="L81" s="42"/>
    </row>
    <row r="82" customFormat="false" ht="1.5" hidden="false" customHeight="true" outlineLevel="0" collapsed="false">
      <c r="B82" s="59" t="s">
        <v>173</v>
      </c>
      <c r="C82" s="49" t="s">
        <v>174</v>
      </c>
      <c r="D82" s="49" t="n">
        <v>1200</v>
      </c>
      <c r="E82" s="25" t="s">
        <v>101</v>
      </c>
      <c r="F82" s="54" t="n">
        <v>9</v>
      </c>
      <c r="G82" s="26"/>
      <c r="H82" s="46"/>
      <c r="I82" s="47"/>
      <c r="J82" s="29" t="n">
        <f aca="false">D82*0.7</f>
        <v>840</v>
      </c>
      <c r="K82" s="30" t="str">
        <f aca="false">IF(I82&gt;0,I82*J82,"")</f>
        <v/>
      </c>
      <c r="L82" s="57"/>
    </row>
    <row r="83" customFormat="false" ht="1.5" hidden="false" customHeight="true" outlineLevel="0" collapsed="false">
      <c r="B83" s="59" t="s">
        <v>175</v>
      </c>
      <c r="C83" s="49" t="s">
        <v>176</v>
      </c>
      <c r="D83" s="49" t="n">
        <v>800</v>
      </c>
      <c r="E83" s="25" t="s">
        <v>101</v>
      </c>
      <c r="F83" s="54" t="n">
        <v>2</v>
      </c>
      <c r="G83" s="26"/>
      <c r="H83" s="46"/>
      <c r="I83" s="47"/>
      <c r="J83" s="29" t="n">
        <f aca="false">D83*0.7</f>
        <v>560</v>
      </c>
      <c r="K83" s="30" t="str">
        <f aca="false">IF(I83&gt;0,I83*J83,"")</f>
        <v/>
      </c>
      <c r="L83" s="57"/>
    </row>
    <row r="84" customFormat="false" ht="1.5" hidden="false" customHeight="true" outlineLevel="0" collapsed="false">
      <c r="B84" s="59" t="s">
        <v>177</v>
      </c>
      <c r="C84" s="49" t="s">
        <v>178</v>
      </c>
      <c r="D84" s="49" t="n">
        <v>1200</v>
      </c>
      <c r="E84" s="25" t="s">
        <v>101</v>
      </c>
      <c r="F84" s="54" t="n">
        <v>4</v>
      </c>
      <c r="G84" s="26"/>
      <c r="H84" s="46"/>
      <c r="I84" s="47"/>
      <c r="J84" s="29" t="n">
        <f aca="false">D84*0.7</f>
        <v>840</v>
      </c>
      <c r="K84" s="30" t="str">
        <f aca="false">IF(I84&gt;0,I84*J84,"")</f>
        <v/>
      </c>
      <c r="L84" s="57"/>
    </row>
    <row r="85" customFormat="false" ht="1.5" hidden="false" customHeight="true" outlineLevel="0" collapsed="false">
      <c r="B85" s="59" t="s">
        <v>179</v>
      </c>
      <c r="C85" s="49" t="s">
        <v>180</v>
      </c>
      <c r="D85" s="49" t="n">
        <v>1500</v>
      </c>
      <c r="E85" s="25" t="s">
        <v>101</v>
      </c>
      <c r="F85" s="54" t="n">
        <v>8</v>
      </c>
      <c r="G85" s="26"/>
      <c r="H85" s="46"/>
      <c r="I85" s="47"/>
      <c r="J85" s="29" t="n">
        <f aca="false">D85*0.7</f>
        <v>1050</v>
      </c>
      <c r="K85" s="30" t="str">
        <f aca="false">IF(I85&gt;0,I85*J85,"")</f>
        <v/>
      </c>
      <c r="L85" s="42"/>
    </row>
    <row r="86" customFormat="false" ht="1.5" hidden="false" customHeight="true" outlineLevel="0" collapsed="false">
      <c r="B86" s="58" t="s">
        <v>181</v>
      </c>
      <c r="C86" s="49" t="s">
        <v>182</v>
      </c>
      <c r="D86" s="49" t="n">
        <v>1200</v>
      </c>
      <c r="E86" s="25" t="s">
        <v>101</v>
      </c>
      <c r="F86" s="54" t="n">
        <v>11</v>
      </c>
      <c r="G86" s="26"/>
      <c r="H86" s="46"/>
      <c r="I86" s="47"/>
      <c r="J86" s="29" t="n">
        <f aca="false">D86*0.7</f>
        <v>840</v>
      </c>
      <c r="K86" s="30" t="str">
        <f aca="false">IF(I86&gt;0,I86*J86,"")</f>
        <v/>
      </c>
      <c r="L86" s="42"/>
    </row>
    <row r="87" customFormat="false" ht="1.5" hidden="false" customHeight="true" outlineLevel="0" collapsed="false">
      <c r="B87" s="59" t="s">
        <v>183</v>
      </c>
      <c r="C87" s="49" t="s">
        <v>184</v>
      </c>
      <c r="D87" s="49" t="n">
        <v>800</v>
      </c>
      <c r="E87" s="25" t="s">
        <v>101</v>
      </c>
      <c r="F87" s="54" t="n">
        <v>0</v>
      </c>
      <c r="G87" s="26"/>
      <c r="H87" s="46"/>
      <c r="I87" s="47"/>
      <c r="J87" s="29" t="n">
        <f aca="false">D87*0.7</f>
        <v>560</v>
      </c>
      <c r="K87" s="30" t="str">
        <f aca="false">IF(I87&gt;0,I87*J87,"")</f>
        <v/>
      </c>
      <c r="L87" s="42"/>
    </row>
    <row r="88" customFormat="false" ht="1.5" hidden="false" customHeight="true" outlineLevel="0" collapsed="false">
      <c r="B88" s="58" t="s">
        <v>185</v>
      </c>
      <c r="C88" s="49" t="s">
        <v>186</v>
      </c>
      <c r="D88" s="49" t="n">
        <v>800</v>
      </c>
      <c r="E88" s="25" t="s">
        <v>101</v>
      </c>
      <c r="F88" s="36" t="n">
        <v>8</v>
      </c>
      <c r="G88" s="50"/>
      <c r="H88" s="46"/>
      <c r="I88" s="47"/>
      <c r="J88" s="29" t="n">
        <f aca="false">D88*0.7</f>
        <v>560</v>
      </c>
      <c r="K88" s="30" t="str">
        <f aca="false">IF(I88&gt;0,I88*J88,"")</f>
        <v/>
      </c>
      <c r="L88" s="42"/>
    </row>
    <row r="89" customFormat="false" ht="1.5" hidden="false" customHeight="true" outlineLevel="0" collapsed="false">
      <c r="B89" s="58" t="s">
        <v>187</v>
      </c>
      <c r="C89" s="49" t="s">
        <v>188</v>
      </c>
      <c r="D89" s="49" t="n">
        <v>1500</v>
      </c>
      <c r="E89" s="25" t="s">
        <v>101</v>
      </c>
      <c r="F89" s="36" t="n">
        <v>4</v>
      </c>
      <c r="G89" s="26"/>
      <c r="H89" s="46"/>
      <c r="I89" s="47"/>
      <c r="J89" s="29" t="n">
        <f aca="false">D89*0.7</f>
        <v>1050</v>
      </c>
      <c r="K89" s="30" t="str">
        <f aca="false">IF(I89&gt;0,I89*J89,"")</f>
        <v/>
      </c>
      <c r="L89" s="42"/>
    </row>
    <row r="90" customFormat="false" ht="1.5" hidden="false" customHeight="true" outlineLevel="0" collapsed="false">
      <c r="B90" s="58" t="s">
        <v>189</v>
      </c>
      <c r="C90" s="49" t="s">
        <v>190</v>
      </c>
      <c r="D90" s="49" t="n">
        <v>1000</v>
      </c>
      <c r="E90" s="25" t="s">
        <v>101</v>
      </c>
      <c r="F90" s="36" t="n">
        <v>6</v>
      </c>
      <c r="G90" s="26"/>
      <c r="H90" s="46"/>
      <c r="I90" s="47"/>
      <c r="J90" s="29" t="n">
        <f aca="false">D90*0.7</f>
        <v>700</v>
      </c>
      <c r="K90" s="30" t="str">
        <f aca="false">IF(I90&gt;0,I90*J90,"")</f>
        <v/>
      </c>
      <c r="L90" s="42"/>
    </row>
    <row r="91" customFormat="false" ht="1.5" hidden="false" customHeight="true" outlineLevel="0" collapsed="false">
      <c r="B91" s="58" t="s">
        <v>191</v>
      </c>
      <c r="C91" s="49" t="s">
        <v>192</v>
      </c>
      <c r="D91" s="49" t="n">
        <v>1000</v>
      </c>
      <c r="E91" s="25" t="s">
        <v>101</v>
      </c>
      <c r="F91" s="36" t="n">
        <v>11</v>
      </c>
      <c r="G91" s="26"/>
      <c r="H91" s="46"/>
      <c r="I91" s="47"/>
      <c r="J91" s="29" t="n">
        <f aca="false">D91*0.7</f>
        <v>700</v>
      </c>
      <c r="K91" s="30" t="str">
        <f aca="false">IF(I91&gt;0,I91*J91,"")</f>
        <v/>
      </c>
      <c r="L91" s="57"/>
    </row>
    <row r="92" customFormat="false" ht="1.5" hidden="false" customHeight="true" outlineLevel="0" collapsed="false">
      <c r="B92" s="58" t="s">
        <v>193</v>
      </c>
      <c r="C92" s="49" t="s">
        <v>194</v>
      </c>
      <c r="D92" s="49" t="n">
        <v>1500</v>
      </c>
      <c r="E92" s="25" t="s">
        <v>101</v>
      </c>
      <c r="F92" s="36" t="n">
        <v>12</v>
      </c>
      <c r="G92" s="26"/>
      <c r="H92" s="46"/>
      <c r="I92" s="47"/>
      <c r="J92" s="29" t="n">
        <f aca="false">D92*0.7</f>
        <v>1050</v>
      </c>
      <c r="K92" s="30" t="str">
        <f aca="false">IF(I92&gt;0,I92*J92,"")</f>
        <v/>
      </c>
      <c r="L92" s="42"/>
    </row>
    <row r="93" customFormat="false" ht="1.5" hidden="false" customHeight="true" outlineLevel="0" collapsed="false">
      <c r="B93" s="59" t="s">
        <v>195</v>
      </c>
      <c r="C93" s="49" t="s">
        <v>196</v>
      </c>
      <c r="D93" s="49" t="n">
        <v>1800</v>
      </c>
      <c r="E93" s="25" t="s">
        <v>101</v>
      </c>
      <c r="F93" s="36" t="n">
        <v>3</v>
      </c>
      <c r="G93" s="26"/>
      <c r="H93" s="46"/>
      <c r="I93" s="47"/>
      <c r="J93" s="29" t="n">
        <f aca="false">D93*0.7</f>
        <v>1260</v>
      </c>
      <c r="K93" s="30" t="str">
        <f aca="false">IF(I93&gt;0,I93*J93,"")</f>
        <v/>
      </c>
      <c r="L93" s="42"/>
    </row>
    <row r="94" customFormat="false" ht="1.5" hidden="false" customHeight="true" outlineLevel="0" collapsed="false">
      <c r="B94" s="58" t="s">
        <v>197</v>
      </c>
      <c r="C94" s="49" t="s">
        <v>198</v>
      </c>
      <c r="D94" s="49" t="n">
        <v>1500</v>
      </c>
      <c r="E94" s="25" t="s">
        <v>101</v>
      </c>
      <c r="F94" s="36" t="n">
        <v>15</v>
      </c>
      <c r="G94" s="26"/>
      <c r="H94" s="46"/>
      <c r="I94" s="47"/>
      <c r="J94" s="29" t="n">
        <f aca="false">D94*0.7</f>
        <v>1050</v>
      </c>
      <c r="K94" s="30" t="str">
        <f aca="false">IF(I94&gt;0,I94*J94,"")</f>
        <v/>
      </c>
      <c r="L94" s="42"/>
    </row>
    <row r="95" customFormat="false" ht="1.5" hidden="false" customHeight="true" outlineLevel="0" collapsed="false">
      <c r="B95" s="59" t="s">
        <v>199</v>
      </c>
      <c r="C95" s="49" t="s">
        <v>200</v>
      </c>
      <c r="D95" s="49" t="n">
        <v>800</v>
      </c>
      <c r="E95" s="25" t="s">
        <v>101</v>
      </c>
      <c r="F95" s="36" t="n">
        <v>4</v>
      </c>
      <c r="G95" s="26"/>
      <c r="H95" s="46"/>
      <c r="I95" s="47"/>
      <c r="J95" s="29" t="n">
        <f aca="false">D95*0.7</f>
        <v>560</v>
      </c>
      <c r="K95" s="30" t="str">
        <f aca="false">IF(I95&gt;0,I95*J95,"")</f>
        <v/>
      </c>
      <c r="L95" s="42"/>
    </row>
    <row r="96" customFormat="false" ht="1.5" hidden="false" customHeight="true" outlineLevel="0" collapsed="false">
      <c r="B96" s="55"/>
      <c r="C96" s="54"/>
      <c r="D96" s="54"/>
      <c r="E96" s="50"/>
      <c r="F96" s="54"/>
      <c r="G96" s="50"/>
      <c r="H96" s="46"/>
      <c r="I96" s="47"/>
      <c r="J96" s="29"/>
      <c r="K96" s="30" t="str">
        <f aca="false">IF(I96&gt;0,I96*J96,"")</f>
        <v/>
      </c>
      <c r="L96" s="42"/>
    </row>
    <row r="97" customFormat="false" ht="13.5" hidden="false" customHeight="false" outlineLevel="0" collapsed="false">
      <c r="B97" s="23" t="s">
        <v>201</v>
      </c>
      <c r="C97" s="36" t="s">
        <v>202</v>
      </c>
      <c r="D97" s="36" t="n">
        <v>500</v>
      </c>
      <c r="E97" s="26" t="s">
        <v>24</v>
      </c>
      <c r="F97" s="36" t="n">
        <v>7</v>
      </c>
      <c r="G97" s="26"/>
      <c r="H97" s="39"/>
      <c r="I97" s="28"/>
      <c r="J97" s="29" t="n">
        <f aca="false">D97*0.7</f>
        <v>350</v>
      </c>
      <c r="K97" s="30" t="str">
        <f aca="false">IF(I97&gt;0,I97*J97,"")</f>
        <v/>
      </c>
      <c r="L97" s="42"/>
    </row>
    <row r="98" customFormat="false" ht="13.5" hidden="false" customHeight="false" outlineLevel="0" collapsed="false">
      <c r="B98" s="23" t="s">
        <v>203</v>
      </c>
      <c r="C98" s="49" t="s">
        <v>204</v>
      </c>
      <c r="D98" s="49" t="n">
        <v>600</v>
      </c>
      <c r="E98" s="25" t="s">
        <v>101</v>
      </c>
      <c r="F98" s="36" t="n">
        <v>9</v>
      </c>
      <c r="G98" s="26"/>
      <c r="H98" s="46"/>
      <c r="I98" s="47"/>
      <c r="J98" s="29" t="n">
        <f aca="false">D98*0.7</f>
        <v>420</v>
      </c>
      <c r="K98" s="30" t="str">
        <f aca="false">IF(I98&gt;0,I98*J98,"")</f>
        <v/>
      </c>
      <c r="L98" s="42"/>
    </row>
    <row r="99" customFormat="false" ht="13.5" hidden="false" customHeight="false" outlineLevel="0" collapsed="false">
      <c r="B99" s="23" t="s">
        <v>205</v>
      </c>
      <c r="C99" s="24" t="s">
        <v>206</v>
      </c>
      <c r="D99" s="24" t="n">
        <v>800</v>
      </c>
      <c r="E99" s="26" t="s">
        <v>24</v>
      </c>
      <c r="F99" s="24" t="n">
        <v>10</v>
      </c>
      <c r="G99" s="26"/>
      <c r="H99" s="39"/>
      <c r="I99" s="28"/>
      <c r="J99" s="29" t="n">
        <f aca="false">D99*0.7</f>
        <v>560</v>
      </c>
      <c r="K99" s="30" t="str">
        <f aca="false">IF(I99&gt;0,I99*J99,"")</f>
        <v/>
      </c>
      <c r="L99" s="57" t="s">
        <v>207</v>
      </c>
    </row>
    <row r="100" customFormat="false" ht="1.5" hidden="false" customHeight="true" outlineLevel="0" collapsed="false">
      <c r="B100" s="61" t="s">
        <v>208</v>
      </c>
      <c r="C100" s="49" t="s">
        <v>209</v>
      </c>
      <c r="D100" s="49" t="n">
        <v>500</v>
      </c>
      <c r="E100" s="25" t="s">
        <v>101</v>
      </c>
      <c r="F100" s="24" t="n">
        <v>3</v>
      </c>
      <c r="G100" s="26"/>
      <c r="H100" s="46"/>
      <c r="I100" s="47"/>
      <c r="J100" s="29" t="n">
        <f aca="false">D100*0.7</f>
        <v>350</v>
      </c>
      <c r="K100" s="30" t="str">
        <f aca="false">IF(I100&gt;0,I100*J100,"")</f>
        <v/>
      </c>
      <c r="L100" s="31" t="s">
        <v>210</v>
      </c>
    </row>
    <row r="101" customFormat="false" ht="1.5" hidden="false" customHeight="true" outlineLevel="0" collapsed="false">
      <c r="B101" s="48" t="s">
        <v>211</v>
      </c>
      <c r="C101" s="49" t="s">
        <v>212</v>
      </c>
      <c r="D101" s="49" t="n">
        <v>100</v>
      </c>
      <c r="E101" s="25" t="s">
        <v>101</v>
      </c>
      <c r="F101" s="24" t="n">
        <v>2</v>
      </c>
      <c r="G101" s="26"/>
      <c r="H101" s="46"/>
      <c r="I101" s="47"/>
      <c r="J101" s="29" t="n">
        <f aca="false">D101*0.7</f>
        <v>70</v>
      </c>
      <c r="K101" s="30" t="str">
        <f aca="false">IF(I101&gt;0,I101*J101,"")</f>
        <v/>
      </c>
      <c r="L101" s="31" t="s">
        <v>210</v>
      </c>
    </row>
    <row r="102" customFormat="false" ht="13.5" hidden="false" customHeight="false" outlineLevel="0" collapsed="false">
      <c r="B102" s="55" t="s">
        <v>213</v>
      </c>
      <c r="C102" s="49" t="s">
        <v>214</v>
      </c>
      <c r="D102" s="49" t="n">
        <v>300</v>
      </c>
      <c r="E102" s="35" t="s">
        <v>31</v>
      </c>
      <c r="F102" s="36" t="n">
        <v>15</v>
      </c>
      <c r="G102" s="26"/>
      <c r="H102" s="46"/>
      <c r="I102" s="47"/>
      <c r="J102" s="29" t="n">
        <f aca="false">D102*0.7</f>
        <v>210</v>
      </c>
      <c r="K102" s="30" t="str">
        <f aca="false">IF(I102&gt;0,I102*J102,"")</f>
        <v/>
      </c>
      <c r="L102" s="42" t="s">
        <v>215</v>
      </c>
    </row>
    <row r="103" customFormat="false" ht="1.5" hidden="false" customHeight="true" outlineLevel="0" collapsed="false">
      <c r="B103" s="62" t="s">
        <v>216</v>
      </c>
      <c r="C103" s="63" t="s">
        <v>217</v>
      </c>
      <c r="D103" s="63" t="n">
        <v>300</v>
      </c>
      <c r="E103" s="64" t="s">
        <v>31</v>
      </c>
      <c r="F103" s="63" t="n">
        <v>0</v>
      </c>
      <c r="G103" s="65" t="s">
        <v>218</v>
      </c>
      <c r="H103" s="66"/>
      <c r="I103" s="67"/>
      <c r="J103" s="68" t="n">
        <f aca="false">D103*0.7</f>
        <v>210</v>
      </c>
      <c r="K103" s="69" t="str">
        <f aca="false">IF(I103&gt;0,I103*J103,"")</f>
        <v/>
      </c>
      <c r="L103" s="70" t="s">
        <v>219</v>
      </c>
    </row>
    <row r="104" customFormat="false" ht="1.5" hidden="false" customHeight="true" outlineLevel="0" collapsed="false">
      <c r="B104" s="61" t="s">
        <v>220</v>
      </c>
      <c r="C104" s="54" t="s">
        <v>221</v>
      </c>
      <c r="D104" s="54" t="n">
        <v>600</v>
      </c>
      <c r="E104" s="25" t="s">
        <v>101</v>
      </c>
      <c r="F104" s="54" t="n">
        <v>8</v>
      </c>
      <c r="G104" s="26"/>
      <c r="H104" s="46"/>
      <c r="I104" s="47"/>
      <c r="J104" s="29" t="n">
        <f aca="false">D104*0.7</f>
        <v>420</v>
      </c>
      <c r="K104" s="30" t="str">
        <f aca="false">IF(I104&gt;0,I104*J104,"")</f>
        <v/>
      </c>
      <c r="L104" s="71"/>
    </row>
    <row r="105" customFormat="false" ht="13.5" hidden="false" customHeight="false" outlineLevel="0" collapsed="false">
      <c r="B105" s="55" t="s">
        <v>222</v>
      </c>
      <c r="C105" s="54" t="s">
        <v>223</v>
      </c>
      <c r="D105" s="54" t="n">
        <v>600</v>
      </c>
      <c r="E105" s="26" t="s">
        <v>24</v>
      </c>
      <c r="F105" s="54" t="n">
        <v>5</v>
      </c>
      <c r="G105" s="26"/>
      <c r="H105" s="46"/>
      <c r="I105" s="47"/>
      <c r="J105" s="29" t="n">
        <f aca="false">D105*0.7</f>
        <v>420</v>
      </c>
      <c r="K105" s="30" t="str">
        <f aca="false">IF(I105&gt;0,I105*J105,"")</f>
        <v/>
      </c>
      <c r="L105" s="71"/>
    </row>
    <row r="106" customFormat="false" ht="13.5" hidden="false" customHeight="false" outlineLevel="0" collapsed="false">
      <c r="B106" s="55" t="s">
        <v>224</v>
      </c>
      <c r="C106" s="54" t="s">
        <v>225</v>
      </c>
      <c r="D106" s="54" t="n">
        <v>500</v>
      </c>
      <c r="E106" s="26" t="s">
        <v>24</v>
      </c>
      <c r="F106" s="54" t="n">
        <v>1</v>
      </c>
      <c r="G106" s="26" t="s">
        <v>101</v>
      </c>
      <c r="H106" s="46"/>
      <c r="I106" s="47"/>
      <c r="J106" s="29" t="n">
        <f aca="false">D106*0.7</f>
        <v>350</v>
      </c>
      <c r="K106" s="30" t="str">
        <f aca="false">IF(I106&gt;0,I106*J106,"")</f>
        <v/>
      </c>
      <c r="L106" s="42" t="s">
        <v>226</v>
      </c>
    </row>
    <row r="107" customFormat="false" ht="1.5" hidden="false" customHeight="true" outlineLevel="0" collapsed="false">
      <c r="B107" s="61" t="s">
        <v>227</v>
      </c>
      <c r="C107" s="54" t="s">
        <v>228</v>
      </c>
      <c r="D107" s="54" t="n">
        <v>1200</v>
      </c>
      <c r="E107" s="25" t="s">
        <v>101</v>
      </c>
      <c r="F107" s="54" t="n">
        <v>8</v>
      </c>
      <c r="G107" s="26"/>
      <c r="H107" s="46"/>
      <c r="I107" s="47"/>
      <c r="J107" s="29" t="n">
        <f aca="false">D107*0.7</f>
        <v>840</v>
      </c>
      <c r="K107" s="30" t="str">
        <f aca="false">IF(I107&gt;0,I107*J107,"")</f>
        <v/>
      </c>
      <c r="L107" s="71"/>
    </row>
    <row r="108" customFormat="false" ht="13.5" hidden="false" customHeight="false" outlineLevel="0" collapsed="false">
      <c r="B108" s="72" t="s">
        <v>229</v>
      </c>
      <c r="C108" s="56" t="s">
        <v>230</v>
      </c>
      <c r="D108" s="56" t="n">
        <v>500</v>
      </c>
      <c r="E108" s="35" t="s">
        <v>24</v>
      </c>
      <c r="F108" s="54" t="n">
        <v>27</v>
      </c>
      <c r="G108" s="26"/>
      <c r="H108" s="46"/>
      <c r="I108" s="47"/>
      <c r="J108" s="29" t="n">
        <f aca="false">D108*0.7</f>
        <v>350</v>
      </c>
      <c r="K108" s="30" t="str">
        <f aca="false">IF(I108&gt;0,I108*J108,"")</f>
        <v/>
      </c>
      <c r="L108" s="57"/>
    </row>
    <row r="109" customFormat="false" ht="13.5" hidden="false" customHeight="false" outlineLevel="0" collapsed="false">
      <c r="B109" s="72" t="s">
        <v>231</v>
      </c>
      <c r="C109" s="56" t="s">
        <v>232</v>
      </c>
      <c r="D109" s="56" t="n">
        <v>500</v>
      </c>
      <c r="E109" s="35" t="s">
        <v>24</v>
      </c>
      <c r="F109" s="54" t="n">
        <v>3</v>
      </c>
      <c r="G109" s="26" t="s">
        <v>39</v>
      </c>
      <c r="H109" s="46"/>
      <c r="I109" s="47"/>
      <c r="J109" s="29" t="n">
        <f aca="false">D109*0.7</f>
        <v>350</v>
      </c>
      <c r="K109" s="30" t="str">
        <f aca="false">IF(I109&gt;0,I109*J109,"")</f>
        <v/>
      </c>
      <c r="L109" s="57"/>
    </row>
    <row r="110" customFormat="false" ht="13.5" hidden="false" customHeight="false" outlineLevel="0" collapsed="false">
      <c r="B110" s="72" t="s">
        <v>233</v>
      </c>
      <c r="C110" s="56" t="s">
        <v>234</v>
      </c>
      <c r="D110" s="56" t="n">
        <v>500</v>
      </c>
      <c r="E110" s="35" t="s">
        <v>24</v>
      </c>
      <c r="F110" s="54" t="n">
        <v>6</v>
      </c>
      <c r="G110" s="26"/>
      <c r="H110" s="46"/>
      <c r="I110" s="47"/>
      <c r="J110" s="29" t="n">
        <f aca="false">D110*0.7</f>
        <v>350</v>
      </c>
      <c r="K110" s="30" t="str">
        <f aca="false">IF(I110&gt;0,I110*J110,"")</f>
        <v/>
      </c>
      <c r="L110" s="57"/>
    </row>
    <row r="111" customFormat="false" ht="13.5" hidden="false" customHeight="false" outlineLevel="0" collapsed="false">
      <c r="B111" s="72" t="s">
        <v>235</v>
      </c>
      <c r="C111" s="56" t="s">
        <v>236</v>
      </c>
      <c r="D111" s="56" t="n">
        <v>500</v>
      </c>
      <c r="E111" s="35" t="s">
        <v>24</v>
      </c>
      <c r="F111" s="54" t="n">
        <v>10</v>
      </c>
      <c r="G111" s="26"/>
      <c r="H111" s="46"/>
      <c r="I111" s="47"/>
      <c r="J111" s="29" t="n">
        <f aca="false">D111*0.7</f>
        <v>350</v>
      </c>
      <c r="K111" s="30" t="str">
        <f aca="false">IF(I111&gt;0,I111*J111,"")</f>
        <v/>
      </c>
      <c r="L111" s="57"/>
    </row>
    <row r="112" customFormat="false" ht="13.5" hidden="false" customHeight="false" outlineLevel="0" collapsed="false">
      <c r="B112" s="72" t="s">
        <v>237</v>
      </c>
      <c r="C112" s="56" t="s">
        <v>238</v>
      </c>
      <c r="D112" s="56" t="n">
        <v>500</v>
      </c>
      <c r="E112" s="26" t="s">
        <v>24</v>
      </c>
      <c r="F112" s="54" t="n">
        <v>10</v>
      </c>
      <c r="G112" s="26"/>
      <c r="H112" s="46"/>
      <c r="I112" s="47"/>
      <c r="J112" s="29" t="n">
        <f aca="false">D112*0.7</f>
        <v>350</v>
      </c>
      <c r="K112" s="30" t="str">
        <f aca="false">IF(I112&gt;0,I112*J112,"")</f>
        <v/>
      </c>
      <c r="L112" s="57"/>
    </row>
    <row r="113" customFormat="false" ht="13.5" hidden="false" customHeight="false" outlineLevel="0" collapsed="false">
      <c r="B113" s="72" t="s">
        <v>239</v>
      </c>
      <c r="C113" s="56" t="s">
        <v>240</v>
      </c>
      <c r="D113" s="56" t="n">
        <v>500</v>
      </c>
      <c r="E113" s="26" t="s">
        <v>24</v>
      </c>
      <c r="F113" s="54" t="n">
        <v>10</v>
      </c>
      <c r="G113" s="26"/>
      <c r="H113" s="46"/>
      <c r="I113" s="47"/>
      <c r="J113" s="29" t="n">
        <f aca="false">D113*0.7</f>
        <v>350</v>
      </c>
      <c r="K113" s="30" t="str">
        <f aca="false">IF(I113&gt;0,I113*J113,"")</f>
        <v/>
      </c>
      <c r="L113" s="57"/>
    </row>
    <row r="114" customFormat="false" ht="13.5" hidden="false" customHeight="false" outlineLevel="0" collapsed="false">
      <c r="B114" s="72" t="s">
        <v>241</v>
      </c>
      <c r="C114" s="56" t="s">
        <v>242</v>
      </c>
      <c r="D114" s="56" t="n">
        <v>500</v>
      </c>
      <c r="E114" s="26" t="s">
        <v>24</v>
      </c>
      <c r="F114" s="54" t="n">
        <v>7</v>
      </c>
      <c r="G114" s="26"/>
      <c r="H114" s="46"/>
      <c r="I114" s="47"/>
      <c r="J114" s="29" t="n">
        <f aca="false">D114*0.7</f>
        <v>350</v>
      </c>
      <c r="K114" s="30" t="str">
        <f aca="false">IF(I114&gt;0,I114*J114,"")</f>
        <v/>
      </c>
      <c r="L114" s="57"/>
    </row>
    <row r="115" customFormat="false" ht="13.5" hidden="false" customHeight="false" outlineLevel="0" collapsed="false">
      <c r="B115" s="72" t="s">
        <v>243</v>
      </c>
      <c r="C115" s="56" t="s">
        <v>244</v>
      </c>
      <c r="D115" s="56" t="n">
        <v>500</v>
      </c>
      <c r="E115" s="35" t="s">
        <v>24</v>
      </c>
      <c r="F115" s="54" t="n">
        <v>8</v>
      </c>
      <c r="G115" s="26"/>
      <c r="H115" s="46"/>
      <c r="I115" s="47"/>
      <c r="J115" s="29" t="n">
        <f aca="false">D115*0.7</f>
        <v>350</v>
      </c>
      <c r="K115" s="30" t="str">
        <f aca="false">IF(I115&gt;0,I115*J115,"")</f>
        <v/>
      </c>
      <c r="L115" s="57"/>
    </row>
    <row r="116" customFormat="false" ht="13.5" hidden="false" customHeight="false" outlineLevel="0" collapsed="false">
      <c r="B116" s="72" t="s">
        <v>245</v>
      </c>
      <c r="C116" s="56" t="s">
        <v>246</v>
      </c>
      <c r="D116" s="56" t="n">
        <v>500</v>
      </c>
      <c r="E116" s="26" t="s">
        <v>24</v>
      </c>
      <c r="F116" s="54" t="n">
        <v>13</v>
      </c>
      <c r="G116" s="26"/>
      <c r="H116" s="46"/>
      <c r="I116" s="47"/>
      <c r="J116" s="29" t="n">
        <f aca="false">D116*0.7</f>
        <v>350</v>
      </c>
      <c r="K116" s="30" t="str">
        <f aca="false">IF(I116&gt;0,I116*J116,"")</f>
        <v/>
      </c>
      <c r="L116" s="57"/>
    </row>
    <row r="117" customFormat="false" ht="13.5" hidden="false" customHeight="false" outlineLevel="0" collapsed="false">
      <c r="B117" s="72" t="s">
        <v>247</v>
      </c>
      <c r="C117" s="56" t="s">
        <v>248</v>
      </c>
      <c r="D117" s="56" t="n">
        <v>500</v>
      </c>
      <c r="E117" s="26" t="s">
        <v>24</v>
      </c>
      <c r="F117" s="54" t="n">
        <v>8</v>
      </c>
      <c r="G117" s="26"/>
      <c r="H117" s="46"/>
      <c r="I117" s="47"/>
      <c r="J117" s="29" t="n">
        <f aca="false">D117*0.7</f>
        <v>350</v>
      </c>
      <c r="K117" s="30" t="str">
        <f aca="false">IF(I117&gt;0,I117*J117,"")</f>
        <v/>
      </c>
      <c r="L117" s="57"/>
    </row>
    <row r="118" customFormat="false" ht="13.5" hidden="false" customHeight="false" outlineLevel="0" collapsed="false">
      <c r="B118" s="55" t="s">
        <v>249</v>
      </c>
      <c r="C118" s="49" t="s">
        <v>250</v>
      </c>
      <c r="D118" s="49" t="n">
        <v>500</v>
      </c>
      <c r="E118" s="26" t="s">
        <v>24</v>
      </c>
      <c r="F118" s="36" t="n">
        <v>0</v>
      </c>
      <c r="G118" s="26" t="s">
        <v>31</v>
      </c>
      <c r="H118" s="46"/>
      <c r="I118" s="47"/>
      <c r="J118" s="29" t="n">
        <f aca="false">D118*0.7</f>
        <v>350</v>
      </c>
      <c r="K118" s="30" t="str">
        <f aca="false">IF(I118&gt;0,I118*J118,"")</f>
        <v/>
      </c>
      <c r="L118" s="42" t="s">
        <v>251</v>
      </c>
    </row>
    <row r="119" customFormat="false" ht="1.5" hidden="false" customHeight="true" outlineLevel="0" collapsed="false">
      <c r="B119" s="73"/>
      <c r="C119" s="74"/>
      <c r="D119" s="74"/>
      <c r="E119" s="74"/>
      <c r="F119" s="74"/>
      <c r="G119" s="75"/>
      <c r="H119" s="76"/>
      <c r="I119" s="77"/>
      <c r="J119" s="78"/>
      <c r="K119" s="79"/>
      <c r="L119" s="80"/>
    </row>
    <row r="120" customFormat="false" ht="13.5" hidden="false" customHeight="false" outlineLevel="0" collapsed="false">
      <c r="B120" s="81" t="s">
        <v>252</v>
      </c>
      <c r="J120" s="82" t="s">
        <v>253</v>
      </c>
      <c r="K120" s="83" t="str">
        <f aca="false">IF(SUM(K8:K119)&gt;0,SUM(K8:K119),"")</f>
        <v/>
      </c>
    </row>
    <row r="121" customFormat="false" ht="13.5" hidden="false" customHeight="false" outlineLevel="0" collapsed="false">
      <c r="B121" s="84" t="s">
        <v>254</v>
      </c>
      <c r="E121" s="85"/>
      <c r="F121" s="85"/>
      <c r="J121" s="86" t="s">
        <v>255</v>
      </c>
      <c r="K121" s="87" t="str">
        <f aca="false">IF((K120&lt;&gt;""),(K120*0.1),"")</f>
        <v/>
      </c>
    </row>
    <row r="122" customFormat="false" ht="13.5" hidden="false" customHeight="false" outlineLevel="0" collapsed="false">
      <c r="B122" s="88" t="s">
        <v>256</v>
      </c>
      <c r="J122" s="82" t="s">
        <v>257</v>
      </c>
      <c r="K122" s="87" t="str">
        <f aca="false">IF((K120&lt;&gt;""),(K120+K121),"")</f>
        <v/>
      </c>
    </row>
  </sheetData>
  <mergeCells count="2">
    <mergeCell ref="K3:L3"/>
    <mergeCell ref="K4:L4"/>
  </mergeCells>
  <printOptions headings="false" gridLines="false" gridLinesSet="true" horizontalCentered="false" verticalCentered="false"/>
  <pageMargins left="0.590277777777778" right="0.31527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0.62"/>
    <col collapsed="false" customWidth="true" hidden="false" outlineLevel="0" max="4" min="3" style="0" width="5.62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36.62"/>
    <col collapsed="false" customWidth="true" hidden="false" outlineLevel="0" max="9" min="9" style="0" width="4.62"/>
    <col collapsed="false" customWidth="true" hidden="false" outlineLevel="0" max="10" min="10" style="0" width="10.62"/>
    <col collapsed="false" customWidth="true" hidden="false" outlineLevel="0" max="11" min="11" style="0" width="13.12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1" t="s">
        <v>258</v>
      </c>
      <c r="C2" s="1"/>
      <c r="D2" s="1"/>
      <c r="G2" s="89" t="s">
        <v>4</v>
      </c>
      <c r="H2" s="90" t="str">
        <f aca="false">IF(注文書!K3&gt;0,注文書!K3,"")</f>
        <v/>
      </c>
    </row>
    <row r="3" customFormat="false" ht="14.25" hidden="false" customHeight="false" outlineLevel="0" collapsed="false">
      <c r="B3" s="3" t="s">
        <v>259</v>
      </c>
      <c r="C3" s="3"/>
      <c r="D3" s="3"/>
      <c r="G3" s="89" t="s">
        <v>7</v>
      </c>
      <c r="H3" s="91" t="str">
        <f aca="false">IF(注文書!K4&gt;0,注文書!K4,"")</f>
        <v/>
      </c>
      <c r="J3" s="7"/>
      <c r="K3" s="8"/>
    </row>
    <row r="4" customFormat="false" ht="13.5" hidden="false" customHeight="false" outlineLevel="0" collapsed="false">
      <c r="B4" s="92" t="s">
        <v>260</v>
      </c>
      <c r="C4" s="92"/>
      <c r="D4" s="92"/>
      <c r="G4" s="89" t="s">
        <v>261</v>
      </c>
      <c r="H4" s="93"/>
    </row>
    <row r="5" customFormat="false" ht="13.5" hidden="false" customHeight="false" outlineLevel="0" collapsed="false">
      <c r="B5" s="94" t="s">
        <v>9</v>
      </c>
      <c r="C5" s="94"/>
      <c r="D5" s="95" t="s">
        <v>262</v>
      </c>
    </row>
    <row r="6" customFormat="false" ht="13.5" hidden="false" customHeight="false" outlineLevel="0" collapsed="false">
      <c r="B6" s="13" t="s">
        <v>10</v>
      </c>
      <c r="C6" s="13" t="s">
        <v>11</v>
      </c>
      <c r="D6" s="96" t="s">
        <v>263</v>
      </c>
      <c r="E6" s="97" t="s">
        <v>264</v>
      </c>
      <c r="F6" s="13" t="s">
        <v>18</v>
      </c>
      <c r="G6" s="13" t="s">
        <v>19</v>
      </c>
      <c r="H6" s="13" t="s">
        <v>20</v>
      </c>
    </row>
    <row r="7" customFormat="false" ht="6" hidden="false" customHeight="true" outlineLevel="0" collapsed="false">
      <c r="B7" s="17" t="s">
        <v>21</v>
      </c>
      <c r="C7" s="98"/>
      <c r="D7" s="98"/>
      <c r="E7" s="20"/>
      <c r="F7" s="18"/>
      <c r="G7" s="21"/>
      <c r="H7" s="22"/>
    </row>
    <row r="8" customFormat="false" ht="13.5" hidden="false" customHeight="true" outlineLevel="0" collapsed="false">
      <c r="B8" s="36" t="str">
        <f aca="false">注文書!B8</f>
        <v>ビットベースφ1.5(2本組)</v>
      </c>
      <c r="C8" s="36" t="str">
        <f aca="false">注文書!C8</f>
        <v>B201</v>
      </c>
      <c r="D8" s="99" t="n">
        <v>2017</v>
      </c>
      <c r="E8" s="100" t="str">
        <f aca="false">IF(注文書!I8&gt;0,注文書!I8,"")</f>
        <v/>
      </c>
      <c r="F8" s="29" t="n">
        <f aca="false">注文書!J8</f>
        <v>420</v>
      </c>
      <c r="G8" s="30" t="str">
        <f aca="false">IF(E8&lt;&gt;"",E8*F8,"")</f>
        <v/>
      </c>
      <c r="H8" s="101"/>
    </row>
    <row r="9" customFormat="false" ht="13.5" hidden="false" customHeight="true" outlineLevel="0" collapsed="false">
      <c r="B9" s="36" t="str">
        <f aca="false">注文書!B9</f>
        <v>ビットベースφ2.0(2本組)</v>
      </c>
      <c r="C9" s="36" t="str">
        <f aca="false">注文書!C9</f>
        <v>B202</v>
      </c>
      <c r="D9" s="99" t="n">
        <v>2024</v>
      </c>
      <c r="E9" s="100" t="str">
        <f aca="false">IF(注文書!I9&gt;0,注文書!I9,"")</f>
        <v/>
      </c>
      <c r="F9" s="29" t="n">
        <f aca="false">注文書!J9</f>
        <v>420</v>
      </c>
      <c r="G9" s="30" t="str">
        <f aca="false">IF(E9&lt;&gt;"",E9*F9,"")</f>
        <v/>
      </c>
      <c r="H9" s="101"/>
    </row>
    <row r="10" customFormat="false" ht="13.5" hidden="false" customHeight="true" outlineLevel="0" collapsed="false">
      <c r="B10" s="36" t="str">
        <f aca="false">注文書!B10</f>
        <v>平先ビットベース1.5×4(2本組)</v>
      </c>
      <c r="C10" s="36" t="str">
        <f aca="false">注文書!C10</f>
        <v>B211</v>
      </c>
      <c r="D10" s="99" t="n">
        <v>2116</v>
      </c>
      <c r="E10" s="102" t="str">
        <f aca="false">IF(注文書!I10&gt;0,注文書!I10,"")</f>
        <v/>
      </c>
      <c r="F10" s="29" t="n">
        <f aca="false">注文書!J10</f>
        <v>420</v>
      </c>
      <c r="G10" s="30" t="str">
        <f aca="false">IF(E10&lt;&gt;"",E10*F10,"")</f>
        <v/>
      </c>
      <c r="H10" s="101"/>
    </row>
    <row r="11" customFormat="false" ht="1.5" hidden="false" customHeight="true" outlineLevel="0" collapsed="false">
      <c r="B11" s="36"/>
      <c r="C11" s="99"/>
      <c r="D11" s="99"/>
      <c r="E11" s="100"/>
      <c r="F11" s="29"/>
      <c r="G11" s="30"/>
      <c r="H11" s="101"/>
    </row>
    <row r="12" customFormat="false" ht="13.5" hidden="false" customHeight="false" outlineLevel="0" collapsed="false">
      <c r="B12" s="36" t="str">
        <f aca="false">注文書!B12</f>
        <v>ニードルビット(2本組)(B)</v>
      </c>
      <c r="C12" s="36" t="str">
        <f aca="false">注文書!C12</f>
        <v>B301</v>
      </c>
      <c r="D12" s="103" t="n">
        <v>3069</v>
      </c>
      <c r="E12" s="100" t="str">
        <f aca="false">IF(注文書!I12&gt;0,注文書!I12,"")</f>
        <v/>
      </c>
      <c r="F12" s="29" t="n">
        <f aca="false">注文書!J12</f>
        <v>700</v>
      </c>
      <c r="G12" s="30" t="str">
        <f aca="false">IF(E12&lt;&gt;"",E12*F12,"")</f>
        <v/>
      </c>
      <c r="H12" s="101" t="s">
        <v>265</v>
      </c>
    </row>
    <row r="13" customFormat="false" ht="13.5" hidden="false" customHeight="false" outlineLevel="0" collapsed="false">
      <c r="B13" s="36" t="str">
        <f aca="false">注文書!B13</f>
        <v>溶接跡ビットＡ（ランダム）(B)</v>
      </c>
      <c r="C13" s="36" t="str">
        <f aca="false">注文書!C13</f>
        <v>B311</v>
      </c>
      <c r="D13" s="103" t="n">
        <v>3168</v>
      </c>
      <c r="E13" s="100" t="str">
        <f aca="false">IF(注文書!I13&gt;0,注文書!I13,"")</f>
        <v/>
      </c>
      <c r="F13" s="29" t="n">
        <f aca="false">注文書!J13</f>
        <v>490</v>
      </c>
      <c r="G13" s="30" t="str">
        <f aca="false">IF(E13&lt;&gt;"",E13*F13,"")</f>
        <v/>
      </c>
      <c r="H13" s="101" t="s">
        <v>265</v>
      </c>
    </row>
    <row r="14" customFormat="false" ht="13.5" hidden="false" customHeight="false" outlineLevel="0" collapsed="false">
      <c r="B14" s="36" t="str">
        <f aca="false">注文書!B14</f>
        <v>溶接跡ビットＢ（0.4mmピッチ）(B)</v>
      </c>
      <c r="C14" s="36" t="str">
        <f aca="false">注文書!C14</f>
        <v>B312</v>
      </c>
      <c r="D14" s="103" t="n">
        <v>3175</v>
      </c>
      <c r="E14" s="100" t="str">
        <f aca="false">IF(注文書!I14&gt;0,注文書!I14,"")</f>
        <v/>
      </c>
      <c r="F14" s="29" t="n">
        <f aca="false">注文書!J14</f>
        <v>420</v>
      </c>
      <c r="G14" s="30" t="str">
        <f aca="false">IF(E14&lt;&gt;"",E14*F14,"")</f>
        <v/>
      </c>
      <c r="H14" s="101" t="s">
        <v>265</v>
      </c>
    </row>
    <row r="15" customFormat="false" ht="13.5" hidden="false" customHeight="false" outlineLevel="0" collapsed="false">
      <c r="B15" s="36" t="str">
        <f aca="false">注文書!B15</f>
        <v>溶接跡0.2mm４枚刃ビット(1/144ツィンメリット)</v>
      </c>
      <c r="C15" s="36" t="str">
        <f aca="false">注文書!C15</f>
        <v>B321</v>
      </c>
      <c r="D15" s="99" t="n">
        <v>3212</v>
      </c>
      <c r="E15" s="100" t="str">
        <f aca="false">IF(注文書!I15&gt;0,注文書!I15,"")</f>
        <v/>
      </c>
      <c r="F15" s="29" t="n">
        <f aca="false">注文書!J15</f>
        <v>700</v>
      </c>
      <c r="G15" s="30" t="str">
        <f aca="false">IF(E15&lt;&gt;"",E15*F15,"")</f>
        <v/>
      </c>
      <c r="H15" s="101"/>
    </row>
    <row r="16" customFormat="false" ht="13.5" hidden="false" customHeight="false" outlineLevel="0" collapsed="false">
      <c r="B16" s="36" t="str">
        <f aca="false">注文書!B16</f>
        <v>溶接跡0.4mm４枚刃ビット（1/72ツィンメリット）</v>
      </c>
      <c r="C16" s="36" t="str">
        <f aca="false">注文書!C16</f>
        <v>B322</v>
      </c>
      <c r="D16" s="99" t="n">
        <v>3229</v>
      </c>
      <c r="E16" s="100" t="str">
        <f aca="false">IF(注文書!I16&gt;0,注文書!I16,"")</f>
        <v/>
      </c>
      <c r="F16" s="29" t="n">
        <f aca="false">注文書!J16</f>
        <v>700</v>
      </c>
      <c r="G16" s="30" t="str">
        <f aca="false">IF(E16&lt;&gt;"",E16*F16,"")</f>
        <v/>
      </c>
      <c r="H16" s="101"/>
    </row>
    <row r="17" customFormat="false" ht="13.5" hidden="false" customHeight="true" outlineLevel="0" collapsed="false">
      <c r="B17" s="36" t="str">
        <f aca="false">注文書!B17</f>
        <v>溶接跡0.75mm４枚刃ビット（1/35ツィンメリット）</v>
      </c>
      <c r="C17" s="36" t="str">
        <f aca="false">注文書!C17</f>
        <v>B323</v>
      </c>
      <c r="D17" s="99" t="n">
        <v>3236</v>
      </c>
      <c r="E17" s="100" t="str">
        <f aca="false">IF(注文書!I17&gt;0,注文書!I17,"")</f>
        <v/>
      </c>
      <c r="F17" s="29" t="n">
        <f aca="false">注文書!J17</f>
        <v>840</v>
      </c>
      <c r="G17" s="30" t="str">
        <f aca="false">IF(E17&lt;&gt;"",E17*F17,"")</f>
        <v/>
      </c>
      <c r="H17" s="101"/>
    </row>
    <row r="18" customFormat="false" ht="13.5" hidden="false" customHeight="true" outlineLevel="0" collapsed="false">
      <c r="B18" s="36" t="str">
        <f aca="false">注文書!B18</f>
        <v>溶接跡0.55mm４枚刃ビット(1/48ツィンメリット)</v>
      </c>
      <c r="C18" s="36" t="str">
        <f aca="false">注文書!C18</f>
        <v>B324</v>
      </c>
      <c r="D18" s="99" t="n">
        <v>3243</v>
      </c>
      <c r="E18" s="100" t="str">
        <f aca="false">IF(注文書!I18&gt;0,注文書!I18,"")</f>
        <v/>
      </c>
      <c r="F18" s="29" t="n">
        <f aca="false">注文書!J18</f>
        <v>840</v>
      </c>
      <c r="G18" s="30" t="str">
        <f aca="false">IF(E18&lt;&gt;"",E18*F18,"")</f>
        <v/>
      </c>
      <c r="H18" s="101"/>
    </row>
    <row r="19" customFormat="false" ht="13.5" hidden="false" customHeight="false" outlineLevel="0" collapsed="false">
      <c r="B19" s="36" t="str">
        <f aca="false">注文書!B19</f>
        <v>ポリ袋溶着用ビット</v>
      </c>
      <c r="C19" s="36" t="str">
        <f aca="false">注文書!C19</f>
        <v>B331</v>
      </c>
      <c r="D19" s="99" t="n">
        <v>3311</v>
      </c>
      <c r="E19" s="100" t="str">
        <f aca="false">IF(注文書!I19&gt;0,注文書!I19,"")</f>
        <v/>
      </c>
      <c r="F19" s="29" t="n">
        <f aca="false">注文書!J19</f>
        <v>560</v>
      </c>
      <c r="G19" s="30" t="str">
        <f aca="false">IF(E19&lt;&gt;"",E19*F19,"")</f>
        <v/>
      </c>
      <c r="H19" s="101"/>
    </row>
    <row r="20" customFormat="false" ht="13.5" hidden="false" customHeight="false" outlineLevel="0" collapsed="false">
      <c r="B20" s="36" t="str">
        <f aca="false">注文書!B20</f>
        <v>カッティングピンビットφ０．４</v>
      </c>
      <c r="C20" s="36" t="str">
        <f aca="false">注文書!C20</f>
        <v>B332</v>
      </c>
      <c r="D20" s="99" t="n">
        <v>3328</v>
      </c>
      <c r="E20" s="100" t="str">
        <f aca="false">IF(注文書!I20&gt;0,注文書!I20,"")</f>
        <v/>
      </c>
      <c r="F20" s="29" t="n">
        <f aca="false">注文書!J20</f>
        <v>700</v>
      </c>
      <c r="G20" s="30" t="str">
        <f aca="false">IF(E20&lt;&gt;"",E20*F20,"")</f>
        <v/>
      </c>
      <c r="H20" s="101"/>
    </row>
    <row r="21" customFormat="false" ht="13.5" hidden="false" customHeight="false" outlineLevel="0" collapsed="false">
      <c r="B21" s="36" t="str">
        <f aca="false">注文書!B21</f>
        <v>溶接跡ビット半円連続0.7mm</v>
      </c>
      <c r="C21" s="36" t="str">
        <f aca="false">注文書!C21</f>
        <v>B341</v>
      </c>
      <c r="D21" s="99" t="n">
        <v>3410</v>
      </c>
      <c r="E21" s="100" t="str">
        <f aca="false">IF(注文書!I21&gt;0,注文書!I21,"")</f>
        <v/>
      </c>
      <c r="F21" s="29" t="n">
        <f aca="false">注文書!J21</f>
        <v>840</v>
      </c>
      <c r="G21" s="30" t="str">
        <f aca="false">IF(E21&lt;&gt;"",E21*F21,"")</f>
        <v/>
      </c>
      <c r="H21" s="101"/>
    </row>
    <row r="22" customFormat="false" ht="13.5" hidden="false" customHeight="false" outlineLevel="0" collapsed="false">
      <c r="B22" s="36" t="str">
        <f aca="false">注文書!B22</f>
        <v>溶接跡ビット半円連続1.0mm</v>
      </c>
      <c r="C22" s="36" t="str">
        <f aca="false">注文書!C22</f>
        <v>B342</v>
      </c>
      <c r="D22" s="99" t="n">
        <v>3427</v>
      </c>
      <c r="E22" s="100" t="str">
        <f aca="false">IF(注文書!I22&gt;0,注文書!I22,"")</f>
        <v/>
      </c>
      <c r="F22" s="29" t="n">
        <f aca="false">注文書!J22</f>
        <v>840</v>
      </c>
      <c r="G22" s="30" t="str">
        <f aca="false">IF(E22&lt;&gt;"",E22*F22,"")</f>
        <v/>
      </c>
      <c r="H22" s="101"/>
    </row>
    <row r="23" customFormat="false" ht="13.5" hidden="false" customHeight="false" outlineLevel="0" collapsed="false">
      <c r="B23" s="36" t="str">
        <f aca="false">注文書!B23</f>
        <v>溶接跡ビット半円連続1.5mm</v>
      </c>
      <c r="C23" s="36" t="str">
        <f aca="false">注文書!C23</f>
        <v>B343</v>
      </c>
      <c r="D23" s="99" t="n">
        <v>3434</v>
      </c>
      <c r="E23" s="100" t="str">
        <f aca="false">IF(注文書!I23&gt;0,注文書!I23,"")</f>
        <v/>
      </c>
      <c r="F23" s="29" t="n">
        <f aca="false">注文書!J23</f>
        <v>840</v>
      </c>
      <c r="G23" s="30" t="str">
        <f aca="false">IF(E23&lt;&gt;"",E23*F23,"")</f>
        <v/>
      </c>
      <c r="H23" s="101"/>
    </row>
    <row r="24" customFormat="false" ht="13.5" hidden="false" customHeight="false" outlineLevel="0" collapsed="false">
      <c r="B24" s="36" t="str">
        <f aca="false">注文書!B24</f>
        <v>溶接跡ビット半円シングルφ0.7/φ1.0/φ1.5</v>
      </c>
      <c r="C24" s="36" t="str">
        <f aca="false">注文書!C24</f>
        <v>B351</v>
      </c>
      <c r="D24" s="99" t="n">
        <v>3519</v>
      </c>
      <c r="E24" s="100" t="str">
        <f aca="false">IF(注文書!I24&gt;0,注文書!I24,"")</f>
        <v/>
      </c>
      <c r="F24" s="29" t="n">
        <f aca="false">注文書!J24</f>
        <v>1260</v>
      </c>
      <c r="G24" s="30" t="str">
        <f aca="false">IF(E24&lt;&gt;"",E24*F24,"")</f>
        <v/>
      </c>
      <c r="H24" s="101"/>
    </row>
    <row r="25" customFormat="false" ht="1.5" hidden="false" customHeight="true" outlineLevel="0" collapsed="false">
      <c r="B25" s="36"/>
      <c r="C25" s="99"/>
      <c r="D25" s="99"/>
      <c r="E25" s="100"/>
      <c r="F25" s="29"/>
      <c r="G25" s="30"/>
      <c r="H25" s="101"/>
    </row>
    <row r="26" customFormat="false" ht="13.5" hidden="false" customHeight="false" outlineLevel="0" collapsed="false">
      <c r="B26" s="36" t="str">
        <f aca="false">注文書!B26</f>
        <v>丸頭リベットビットφ０．３</v>
      </c>
      <c r="C26" s="36" t="str">
        <f aca="false">注文書!C26</f>
        <v>B401</v>
      </c>
      <c r="D26" s="99" t="n">
        <v>4011</v>
      </c>
      <c r="E26" s="100" t="str">
        <f aca="false">IF(注文書!I26&gt;0,注文書!I26,"")</f>
        <v/>
      </c>
      <c r="F26" s="29" t="n">
        <f aca="false">注文書!J26</f>
        <v>1050</v>
      </c>
      <c r="G26" s="30" t="str">
        <f aca="false">IF(E26&lt;&gt;"",E26*F26,"")</f>
        <v/>
      </c>
      <c r="H26" s="101"/>
    </row>
    <row r="27" customFormat="false" ht="13.5" hidden="false" customHeight="false" outlineLevel="0" collapsed="false">
      <c r="B27" s="40" t="str">
        <f aca="false">注文書!B27</f>
        <v>丸頭リベットビットφ0.4／φ0.5</v>
      </c>
      <c r="C27" s="36" t="str">
        <f aca="false">注文書!C27</f>
        <v>B402</v>
      </c>
      <c r="D27" s="99" t="n">
        <v>4028</v>
      </c>
      <c r="E27" s="100" t="str">
        <f aca="false">IF(注文書!I27&gt;0,注文書!I27,"")</f>
        <v/>
      </c>
      <c r="F27" s="29" t="n">
        <f aca="false">注文書!J27</f>
        <v>1540</v>
      </c>
      <c r="G27" s="30" t="str">
        <f aca="false">IF(E27&lt;&gt;"",E27*F27,"")</f>
        <v/>
      </c>
      <c r="H27" s="101"/>
    </row>
    <row r="28" customFormat="false" ht="13.5" hidden="false" customHeight="false" outlineLevel="0" collapsed="false">
      <c r="B28" s="40" t="str">
        <f aca="false">注文書!B28</f>
        <v>丸頭リベットビットφ0.6/φ0.7/φ0.85</v>
      </c>
      <c r="C28" s="36" t="str">
        <f aca="false">注文書!C28</f>
        <v>B403</v>
      </c>
      <c r="D28" s="99" t="n">
        <v>4035</v>
      </c>
      <c r="E28" s="100" t="str">
        <f aca="false">IF(注文書!I28&gt;0,注文書!I28,"")</f>
        <v/>
      </c>
      <c r="F28" s="29" t="n">
        <f aca="false">注文書!J28</f>
        <v>2310</v>
      </c>
      <c r="G28" s="30" t="str">
        <f aca="false">IF(E28&lt;&gt;"",E28*F28,"")</f>
        <v/>
      </c>
      <c r="H28" s="101"/>
    </row>
    <row r="29" customFormat="false" ht="13.5" hidden="false" customHeight="false" outlineLevel="0" collapsed="false">
      <c r="B29" s="40" t="str">
        <f aca="false">注文書!B29</f>
        <v>丸頭リベットビットφ1.0／φ1.2</v>
      </c>
      <c r="C29" s="36" t="str">
        <f aca="false">注文書!C29</f>
        <v>B404</v>
      </c>
      <c r="D29" s="99" t="n">
        <v>4042</v>
      </c>
      <c r="E29" s="100" t="str">
        <f aca="false">IF(注文書!I29&gt;0,注文書!I29,"")</f>
        <v/>
      </c>
      <c r="F29" s="29" t="n">
        <f aca="false">注文書!J29</f>
        <v>1540</v>
      </c>
      <c r="G29" s="30" t="str">
        <f aca="false">IF(E29&lt;&gt;"",E29*F29,"")</f>
        <v/>
      </c>
      <c r="H29" s="101"/>
    </row>
    <row r="30" customFormat="false" ht="13.5" hidden="false" customHeight="false" outlineLevel="0" collapsed="false">
      <c r="B30" s="40" t="str">
        <f aca="false">注文書!B30</f>
        <v>丸頭リベットビットφ１．５</v>
      </c>
      <c r="C30" s="36" t="str">
        <f aca="false">注文書!C30</f>
        <v>B405</v>
      </c>
      <c r="D30" s="99" t="n">
        <v>4059</v>
      </c>
      <c r="E30" s="100" t="str">
        <f aca="false">IF(注文書!I30&gt;0,注文書!I30,"")</f>
        <v/>
      </c>
      <c r="F30" s="29" t="n">
        <f aca="false">注文書!J30</f>
        <v>700</v>
      </c>
      <c r="G30" s="30" t="str">
        <f aca="false">IF(E30&lt;&gt;"",E30*F30,"")</f>
        <v/>
      </c>
      <c r="H30" s="101"/>
    </row>
    <row r="31" customFormat="false" ht="13.5" hidden="false" customHeight="false" outlineLevel="0" collapsed="false">
      <c r="B31" s="40" t="str">
        <f aca="false">注文書!B31</f>
        <v>丸頭リベットビットφ１．８(リベット×2付き)</v>
      </c>
      <c r="C31" s="36" t="str">
        <f aca="false">注文書!C31</f>
        <v>B406</v>
      </c>
      <c r="D31" s="99" t="n">
        <v>4066</v>
      </c>
      <c r="E31" s="100" t="str">
        <f aca="false">IF(注文書!I31&gt;0,注文書!I31,"")</f>
        <v/>
      </c>
      <c r="F31" s="29" t="n">
        <f aca="false">注文書!J31</f>
        <v>700</v>
      </c>
      <c r="G31" s="30" t="str">
        <f aca="false">IF(E31&lt;&gt;"",E31*F31,"")</f>
        <v/>
      </c>
      <c r="H31" s="101"/>
    </row>
    <row r="32" customFormat="false" ht="13.5" hidden="false" customHeight="false" outlineLevel="0" collapsed="false">
      <c r="B32" s="40" t="str">
        <f aca="false">注文書!B32</f>
        <v>大型丸頭リベットビットφ2.2／2.6</v>
      </c>
      <c r="C32" s="36" t="str">
        <f aca="false">注文書!C32</f>
        <v>B407</v>
      </c>
      <c r="D32" s="99" t="n">
        <v>4073</v>
      </c>
      <c r="E32" s="100" t="str">
        <f aca="false">IF(注文書!I32&gt;0,注文書!I32,"")</f>
        <v/>
      </c>
      <c r="F32" s="29" t="n">
        <f aca="false">注文書!J32</f>
        <v>1260</v>
      </c>
      <c r="G32" s="30" t="str">
        <f aca="false">IF(E32&lt;&gt;"",E32*F32,"")</f>
        <v/>
      </c>
      <c r="H32" s="101"/>
    </row>
    <row r="33" customFormat="false" ht="13.5" hidden="false" customHeight="false" outlineLevel="0" collapsed="false">
      <c r="B33" s="40" t="str">
        <f aca="false">注文書!B33</f>
        <v>大型丸頭リベットビットφ3.0／3.6</v>
      </c>
      <c r="C33" s="36" t="str">
        <f aca="false">注文書!C33</f>
        <v>B408</v>
      </c>
      <c r="D33" s="99" t="n">
        <v>4080</v>
      </c>
      <c r="E33" s="100" t="str">
        <f aca="false">IF(注文書!I33&gt;0,注文書!I33,"")</f>
        <v/>
      </c>
      <c r="F33" s="29" t="n">
        <f aca="false">注文書!J33</f>
        <v>1260</v>
      </c>
      <c r="G33" s="30" t="str">
        <f aca="false">IF(E33&lt;&gt;"",E33*F33,"")</f>
        <v/>
      </c>
      <c r="H33" s="101"/>
    </row>
    <row r="34" customFormat="false" ht="13.5" hidden="false" customHeight="false" outlineLevel="0" collapsed="false">
      <c r="B34" s="40" t="str">
        <f aca="false">注文書!B34</f>
        <v>沈頭リベットビットφ０．３</v>
      </c>
      <c r="C34" s="36" t="str">
        <f aca="false">注文書!C34</f>
        <v>B411</v>
      </c>
      <c r="D34" s="99" t="n">
        <v>4110</v>
      </c>
      <c r="E34" s="100" t="str">
        <f aca="false">IF(注文書!I34&gt;0,注文書!I34,"")</f>
        <v/>
      </c>
      <c r="F34" s="29" t="n">
        <f aca="false">注文書!J34</f>
        <v>700</v>
      </c>
      <c r="G34" s="30" t="str">
        <f aca="false">IF(E34&lt;&gt;"",E34*F34,"")</f>
        <v/>
      </c>
      <c r="H34" s="101"/>
    </row>
    <row r="35" customFormat="false" ht="13.5" hidden="false" customHeight="false" outlineLevel="0" collapsed="false">
      <c r="B35" s="40" t="str">
        <f aca="false">注文書!B35</f>
        <v>沈頭リベットビットφ０．４/φ０．５</v>
      </c>
      <c r="C35" s="36" t="str">
        <f aca="false">注文書!C35</f>
        <v>B412</v>
      </c>
      <c r="D35" s="99" t="n">
        <v>4127</v>
      </c>
      <c r="E35" s="100" t="str">
        <f aca="false">IF(注文書!I35&gt;0,注文書!I35,"")</f>
        <v/>
      </c>
      <c r="F35" s="29" t="n">
        <f aca="false">注文書!J35</f>
        <v>1260</v>
      </c>
      <c r="G35" s="30" t="str">
        <f aca="false">IF(E35&lt;&gt;"",E35*F35,"")</f>
        <v/>
      </c>
      <c r="H35" s="101"/>
    </row>
    <row r="36" customFormat="false" ht="13.5" hidden="false" customHeight="false" outlineLevel="0" collapsed="false">
      <c r="B36" s="40" t="str">
        <f aca="false">注文書!B36</f>
        <v>「－」ネジ頭ビットφ０．６５</v>
      </c>
      <c r="C36" s="36" t="str">
        <f aca="false">注文書!C36</f>
        <v>B420</v>
      </c>
      <c r="D36" s="99" t="n">
        <v>4202</v>
      </c>
      <c r="E36" s="100" t="str">
        <f aca="false">IF(注文書!I36&gt;0,注文書!I36,"")</f>
        <v/>
      </c>
      <c r="F36" s="29" t="n">
        <f aca="false">注文書!J36</f>
        <v>1050</v>
      </c>
      <c r="G36" s="30" t="str">
        <f aca="false">IF(E36&lt;&gt;"",E36*F36,"")</f>
        <v/>
      </c>
      <c r="H36" s="101"/>
    </row>
    <row r="37" customFormat="false" ht="13.5" hidden="false" customHeight="false" outlineLevel="0" collapsed="false">
      <c r="B37" s="40" t="str">
        <f aca="false">注文書!B37</f>
        <v>「－」ネジ頭ビットφ０．５５</v>
      </c>
      <c r="C37" s="36" t="str">
        <f aca="false">注文書!C37</f>
        <v>B421</v>
      </c>
      <c r="D37" s="99" t="n">
        <v>4219</v>
      </c>
      <c r="E37" s="100" t="str">
        <f aca="false">IF(注文書!I37&gt;0,注文書!I37,"")</f>
        <v/>
      </c>
      <c r="F37" s="29" t="n">
        <f aca="false">注文書!J37</f>
        <v>1260</v>
      </c>
      <c r="G37" s="30" t="str">
        <f aca="false">IF(E37&lt;&gt;"",E37*F37,"")</f>
        <v/>
      </c>
      <c r="H37" s="101"/>
    </row>
    <row r="38" customFormat="false" ht="13.5" hidden="false" customHeight="false" outlineLevel="0" collapsed="false">
      <c r="B38" s="40" t="str">
        <f aca="false">注文書!B38</f>
        <v>「－」ネジ頭ビットφ０．７５</v>
      </c>
      <c r="C38" s="36" t="str">
        <f aca="false">注文書!C38</f>
        <v>B422</v>
      </c>
      <c r="D38" s="99" t="n">
        <v>4226</v>
      </c>
      <c r="E38" s="100" t="str">
        <f aca="false">IF(注文書!I38&gt;0,注文書!I38,"")</f>
        <v/>
      </c>
      <c r="F38" s="29" t="n">
        <f aca="false">注文書!J38</f>
        <v>1050</v>
      </c>
      <c r="G38" s="30" t="str">
        <f aca="false">IF(E38&lt;&gt;"",E38*F38,"")</f>
        <v/>
      </c>
      <c r="H38" s="101"/>
    </row>
    <row r="39" customFormat="false" ht="13.5" hidden="false" customHeight="false" outlineLevel="0" collapsed="false">
      <c r="B39" s="40" t="str">
        <f aca="false">注文書!B39</f>
        <v>「－」ネジ頭ビットφ１．０</v>
      </c>
      <c r="C39" s="36" t="str">
        <f aca="false">注文書!C39</f>
        <v>B423</v>
      </c>
      <c r="D39" s="99" t="n">
        <v>4233</v>
      </c>
      <c r="E39" s="100" t="str">
        <f aca="false">IF(注文書!I39&gt;0,注文書!I39,"")</f>
        <v/>
      </c>
      <c r="F39" s="29" t="n">
        <f aca="false">注文書!J39</f>
        <v>1050</v>
      </c>
      <c r="G39" s="30" t="str">
        <f aca="false">IF(E39&lt;&gt;"",E39*F39,"")</f>
        <v/>
      </c>
      <c r="H39" s="101"/>
    </row>
    <row r="40" customFormat="false" ht="13.5" hidden="false" customHeight="false" outlineLevel="0" collapsed="false">
      <c r="B40" s="40" t="str">
        <f aca="false">注文書!B40</f>
        <v>「－」ネジ頭ビットφ１．２</v>
      </c>
      <c r="C40" s="36" t="str">
        <f aca="false">注文書!C40</f>
        <v>B424</v>
      </c>
      <c r="D40" s="99" t="n">
        <v>4240</v>
      </c>
      <c r="E40" s="100" t="str">
        <f aca="false">IF(注文書!I40&gt;0,注文書!I40,"")</f>
        <v/>
      </c>
      <c r="F40" s="29" t="n">
        <f aca="false">注文書!J40</f>
        <v>1050</v>
      </c>
      <c r="G40" s="30" t="str">
        <f aca="false">IF(E40&lt;&gt;"",E40*F40,"")</f>
        <v/>
      </c>
      <c r="H40" s="101"/>
    </row>
    <row r="41" customFormat="false" ht="13.5" hidden="false" customHeight="true" outlineLevel="0" collapsed="false">
      <c r="B41" s="40" t="str">
        <f aca="false">注文書!B41</f>
        <v>「－」ネジ頭ビットφ１．４</v>
      </c>
      <c r="C41" s="36" t="str">
        <f aca="false">注文書!C41</f>
        <v>B425</v>
      </c>
      <c r="D41" s="99" t="n">
        <v>4257</v>
      </c>
      <c r="E41" s="100" t="str">
        <f aca="false">IF(注文書!I41&gt;0,注文書!I41,"")</f>
        <v/>
      </c>
      <c r="F41" s="29" t="n">
        <f aca="false">注文書!J41</f>
        <v>1050</v>
      </c>
      <c r="G41" s="30" t="str">
        <f aca="false">IF(E41&lt;&gt;"",E41*F41,"")</f>
        <v/>
      </c>
      <c r="H41" s="101"/>
    </row>
    <row r="42" customFormat="false" ht="13.5" hidden="false" customHeight="true" outlineLevel="0" collapsed="false">
      <c r="B42" s="40" t="str">
        <f aca="false">注文書!B42</f>
        <v>「－」ネジ頭ビットφ１．８</v>
      </c>
      <c r="C42" s="36" t="str">
        <f aca="false">注文書!C42</f>
        <v>B426</v>
      </c>
      <c r="D42" s="99" t="n">
        <v>4264</v>
      </c>
      <c r="E42" s="100" t="str">
        <f aca="false">IF(注文書!I42&gt;0,注文書!I42,"")</f>
        <v/>
      </c>
      <c r="F42" s="29" t="n">
        <f aca="false">注文書!J42</f>
        <v>1050</v>
      </c>
      <c r="G42" s="30" t="str">
        <f aca="false">IF(E42&lt;&gt;"",E42*F42,"")</f>
        <v/>
      </c>
      <c r="H42" s="101"/>
    </row>
    <row r="43" customFormat="false" ht="13.5" hidden="false" customHeight="false" outlineLevel="0" collapsed="false">
      <c r="B43" s="36" t="str">
        <f aca="false">注文書!B43</f>
        <v>六角ボルト頭ビット対辺0.9/1.3</v>
      </c>
      <c r="C43" s="36" t="str">
        <f aca="false">注文書!C43</f>
        <v>B431</v>
      </c>
      <c r="D43" s="104" t="n">
        <v>4318</v>
      </c>
      <c r="E43" s="105" t="str">
        <f aca="false">IF(注文書!I43&gt;0,注文書!I43,"")</f>
        <v/>
      </c>
      <c r="F43" s="29" t="n">
        <f aca="false">注文書!J43</f>
        <v>2100</v>
      </c>
      <c r="G43" s="30" t="str">
        <f aca="false">IF(E43&lt;&gt;"",E43*F43,"")</f>
        <v/>
      </c>
      <c r="H43" s="101"/>
    </row>
    <row r="44" customFormat="false" ht="13.5" hidden="false" customHeight="false" outlineLevel="0" collapsed="false">
      <c r="B44" s="36" t="str">
        <f aca="false">注文書!B44</f>
        <v>六角ボルト頭ビット対辺0.7/1.1</v>
      </c>
      <c r="C44" s="36" t="str">
        <f aca="false">注文書!C44</f>
        <v>B432</v>
      </c>
      <c r="D44" s="104" t="n">
        <v>4325</v>
      </c>
      <c r="E44" s="105" t="str">
        <f aca="false">IF(注文書!I44&gt;0,注文書!I44,"")</f>
        <v/>
      </c>
      <c r="F44" s="29" t="n">
        <f aca="false">注文書!J44</f>
        <v>2100</v>
      </c>
      <c r="G44" s="30" t="str">
        <f aca="false">IF(E44&lt;&gt;"",E44*F44,"")</f>
        <v/>
      </c>
      <c r="H44" s="106" t="str">
        <f aca="false">IF(SUM(G45:G51)&gt;0,"省略部に納品あり","")</f>
        <v/>
      </c>
    </row>
    <row r="45" customFormat="false" ht="1.5" hidden="false" customHeight="true" outlineLevel="0" collapsed="false">
      <c r="B45" s="107" t="str">
        <f aca="false">注文書!B45</f>
        <v>尖頭リベットビットφ0.5/φ0.6</v>
      </c>
      <c r="C45" s="36" t="str">
        <f aca="false">注文書!C45</f>
        <v>B440</v>
      </c>
      <c r="D45" s="104" t="n">
        <v>4400</v>
      </c>
      <c r="E45" s="105" t="str">
        <f aca="false">IF(注文書!I45&gt;0,注文書!I45,"")</f>
        <v/>
      </c>
      <c r="F45" s="29" t="n">
        <f aca="false">注文書!J45</f>
        <v>1400</v>
      </c>
      <c r="G45" s="30" t="str">
        <f aca="false">IF(E45&lt;&gt;"",E45*F45,"")</f>
        <v/>
      </c>
      <c r="H45" s="101"/>
    </row>
    <row r="46" customFormat="false" ht="1.5" hidden="false" customHeight="true" outlineLevel="0" collapsed="false">
      <c r="B46" s="107" t="str">
        <f aca="false">注文書!B46</f>
        <v>尖頭リベットビットφ0.75</v>
      </c>
      <c r="C46" s="36" t="str">
        <f aca="false">注文書!C46</f>
        <v>B441</v>
      </c>
      <c r="D46" s="104" t="n">
        <v>4417</v>
      </c>
      <c r="E46" s="105" t="str">
        <f aca="false">IF(注文書!I46&gt;0,注文書!I46,"")</f>
        <v/>
      </c>
      <c r="F46" s="29" t="n">
        <f aca="false">注文書!J46</f>
        <v>910</v>
      </c>
      <c r="G46" s="30" t="str">
        <f aca="false">IF(E46&lt;&gt;"",E46*F46,"")</f>
        <v/>
      </c>
      <c r="H46" s="101"/>
    </row>
    <row r="47" customFormat="false" ht="1.5" hidden="false" customHeight="true" outlineLevel="0" collapsed="false">
      <c r="B47" s="107" t="str">
        <f aca="false">注文書!B47</f>
        <v>尖頭リベットビットφ1.0</v>
      </c>
      <c r="C47" s="36" t="str">
        <f aca="false">注文書!C47</f>
        <v>B442</v>
      </c>
      <c r="D47" s="104" t="n">
        <v>4424</v>
      </c>
      <c r="E47" s="105" t="str">
        <f aca="false">IF(注文書!I47&gt;0,注文書!I47,"")</f>
        <v/>
      </c>
      <c r="F47" s="29" t="n">
        <f aca="false">注文書!J47</f>
        <v>840</v>
      </c>
      <c r="G47" s="30" t="str">
        <f aca="false">IF(E47&lt;&gt;"",E47*F47,"")</f>
        <v/>
      </c>
      <c r="H47" s="101"/>
    </row>
    <row r="48" customFormat="false" ht="1.5" hidden="false" customHeight="true" outlineLevel="0" collapsed="false">
      <c r="B48" s="107" t="str">
        <f aca="false">注文書!B48</f>
        <v>尖頭リベットビットφ1.2</v>
      </c>
      <c r="C48" s="36" t="str">
        <f aca="false">注文書!C48</f>
        <v>B443</v>
      </c>
      <c r="D48" s="104" t="n">
        <v>4431</v>
      </c>
      <c r="E48" s="105" t="str">
        <f aca="false">IF(注文書!I48&gt;0,注文書!I48,"")</f>
        <v/>
      </c>
      <c r="F48" s="29" t="n">
        <f aca="false">注文書!J48</f>
        <v>910</v>
      </c>
      <c r="G48" s="30" t="str">
        <f aca="false">IF(E48&lt;&gt;"",E48*F48,"")</f>
        <v/>
      </c>
      <c r="H48" s="101"/>
    </row>
    <row r="49" customFormat="false" ht="1.5" hidden="false" customHeight="true" outlineLevel="0" collapsed="false">
      <c r="B49" s="107" t="str">
        <f aca="false">注文書!B49</f>
        <v>尖頭ボルト頭ビット対辺0.7</v>
      </c>
      <c r="C49" s="36" t="str">
        <f aca="false">注文書!C49</f>
        <v>B451</v>
      </c>
      <c r="D49" s="104" t="n">
        <v>4516</v>
      </c>
      <c r="E49" s="105" t="str">
        <f aca="false">IF(注文書!I49&gt;0,注文書!I49,"")</f>
        <v/>
      </c>
      <c r="F49" s="29" t="n">
        <f aca="false">注文書!J49</f>
        <v>1050</v>
      </c>
      <c r="G49" s="30" t="str">
        <f aca="false">IF(E49&lt;&gt;"",E49*F49,"")</f>
        <v/>
      </c>
      <c r="H49" s="101"/>
    </row>
    <row r="50" customFormat="false" ht="1.5" hidden="false" customHeight="true" outlineLevel="0" collapsed="false">
      <c r="B50" s="107" t="str">
        <f aca="false">注文書!B50</f>
        <v>尖頭ボルト頭ビット対辺0.9</v>
      </c>
      <c r="C50" s="36" t="str">
        <f aca="false">注文書!C50</f>
        <v>B452</v>
      </c>
      <c r="D50" s="104" t="n">
        <v>4523</v>
      </c>
      <c r="E50" s="105" t="str">
        <f aca="false">IF(注文書!I50&gt;0,注文書!I50,"")</f>
        <v/>
      </c>
      <c r="F50" s="29" t="n">
        <f aca="false">注文書!J50</f>
        <v>1050</v>
      </c>
      <c r="G50" s="30" t="str">
        <f aca="false">IF(E50&lt;&gt;"",E50*F50,"")</f>
        <v/>
      </c>
      <c r="H50" s="101"/>
    </row>
    <row r="51" customFormat="false" ht="1.5" hidden="false" customHeight="true" outlineLevel="0" collapsed="false">
      <c r="B51" s="107" t="str">
        <f aca="false">注文書!B51</f>
        <v>尖頭ボルト頭ビット対辺1.3</v>
      </c>
      <c r="C51" s="36" t="str">
        <f aca="false">注文書!C51</f>
        <v>B453</v>
      </c>
      <c r="D51" s="104" t="n">
        <v>4530</v>
      </c>
      <c r="E51" s="105" t="str">
        <f aca="false">IF(注文書!I51&gt;0,注文書!I51,"")</f>
        <v/>
      </c>
      <c r="F51" s="29" t="n">
        <f aca="false">注文書!J51</f>
        <v>1050</v>
      </c>
      <c r="G51" s="30" t="str">
        <f aca="false">IF(E51&lt;&gt;"",E51*F51,"")</f>
        <v/>
      </c>
      <c r="H51" s="101"/>
    </row>
    <row r="52" customFormat="false" ht="1.5" hidden="false" customHeight="true" outlineLevel="0" collapsed="false">
      <c r="B52" s="36"/>
      <c r="C52" s="104"/>
      <c r="D52" s="104"/>
      <c r="E52" s="105"/>
      <c r="F52" s="29"/>
      <c r="G52" s="30"/>
      <c r="H52" s="101"/>
    </row>
    <row r="53" customFormat="false" ht="13.5" hidden="false" customHeight="false" outlineLevel="0" collapsed="false">
      <c r="B53" s="36" t="str">
        <f aca="false">注文書!B53</f>
        <v>100mm円テンプレートＡ(SP0007A)</v>
      </c>
      <c r="C53" s="36" t="str">
        <f aca="false">注文書!C53</f>
        <v>G501</v>
      </c>
      <c r="D53" s="104" t="n">
        <v>5018</v>
      </c>
      <c r="E53" s="105" t="str">
        <f aca="false">IF(注文書!I53&gt;0,注文書!I53,"")</f>
        <v/>
      </c>
      <c r="F53" s="29" t="n">
        <f aca="false">注文書!J53</f>
        <v>1400</v>
      </c>
      <c r="G53" s="30" t="str">
        <f aca="false">IF(E53&lt;&gt;"",E53*F53,"")</f>
        <v/>
      </c>
      <c r="H53" s="101"/>
    </row>
    <row r="54" customFormat="false" ht="13.5" hidden="false" customHeight="false" outlineLevel="0" collapsed="false">
      <c r="B54" s="36" t="str">
        <f aca="false">注文書!B54</f>
        <v>100mm円テンプレートＢ(SP0007B)</v>
      </c>
      <c r="C54" s="36" t="str">
        <f aca="false">注文書!C54</f>
        <v>G502</v>
      </c>
      <c r="D54" s="104" t="n">
        <v>5025</v>
      </c>
      <c r="E54" s="105" t="str">
        <f aca="false">IF(注文書!I54&gt;0,注文書!I54,"")</f>
        <v/>
      </c>
      <c r="F54" s="29" t="n">
        <f aca="false">注文書!J54</f>
        <v>1400</v>
      </c>
      <c r="G54" s="30" t="str">
        <f aca="false">IF(E54&lt;&gt;"",E54*F54,"")</f>
        <v/>
      </c>
      <c r="H54" s="101"/>
    </row>
    <row r="55" customFormat="false" ht="13.5" hidden="false" customHeight="false" outlineLevel="0" collapsed="false">
      <c r="B55" s="36" t="str">
        <f aca="false">注文書!B55</f>
        <v>40mm円テンプレートＣ(SP0007C)</v>
      </c>
      <c r="C55" s="36" t="str">
        <f aca="false">注文書!C55</f>
        <v>G503</v>
      </c>
      <c r="D55" s="104" t="n">
        <v>5032</v>
      </c>
      <c r="E55" s="105" t="str">
        <f aca="false">IF(注文書!I55&gt;0,注文書!I55,"")</f>
        <v/>
      </c>
      <c r="F55" s="29" t="n">
        <f aca="false">注文書!J55</f>
        <v>1750</v>
      </c>
      <c r="G55" s="30" t="str">
        <f aca="false">IF(E55&lt;&gt;"",E55*F55,"")</f>
        <v/>
      </c>
      <c r="H55" s="101"/>
    </row>
    <row r="56" customFormat="false" ht="13.5" hidden="false" customHeight="false" outlineLevel="0" collapsed="false">
      <c r="B56" s="36" t="str">
        <f aca="false">注文書!B56</f>
        <v>20mm円テンプレートＤ(SP0007D)</v>
      </c>
      <c r="C56" s="36" t="str">
        <f aca="false">注文書!C56</f>
        <v>G504</v>
      </c>
      <c r="D56" s="104" t="n">
        <v>5049</v>
      </c>
      <c r="E56" s="105" t="str">
        <f aca="false">IF(注文書!I56&gt;0,注文書!I56,"")</f>
        <v/>
      </c>
      <c r="F56" s="29" t="n">
        <f aca="false">注文書!J56</f>
        <v>1050</v>
      </c>
      <c r="G56" s="30" t="str">
        <f aca="false">IF(E56&lt;&gt;"",E56*F56,"")</f>
        <v/>
      </c>
      <c r="H56" s="101"/>
    </row>
    <row r="57" customFormat="false" ht="13.5" hidden="false" customHeight="false" outlineLevel="0" collapsed="false">
      <c r="B57" s="36" t="str">
        <f aca="false">注文書!B57</f>
        <v>10mm円テンプレートＥ(SP0007E)</v>
      </c>
      <c r="C57" s="36" t="str">
        <f aca="false">注文書!C57</f>
        <v>G505</v>
      </c>
      <c r="D57" s="104" t="n">
        <v>5056</v>
      </c>
      <c r="E57" s="105" t="str">
        <f aca="false">IF(注文書!I57&gt;0,注文書!I57,"")</f>
        <v/>
      </c>
      <c r="F57" s="29" t="n">
        <f aca="false">注文書!J57</f>
        <v>420</v>
      </c>
      <c r="G57" s="30" t="str">
        <f aca="false">IF(E57&lt;&gt;"",E57*F57,"")</f>
        <v/>
      </c>
      <c r="H57" s="101"/>
    </row>
    <row r="58" customFormat="false" ht="13.5" hidden="false" customHeight="true" outlineLevel="0" collapsed="false">
      <c r="B58" s="36" t="str">
        <f aca="false">注文書!B58</f>
        <v>10mm六角テンプレートＦ(SP0012F)</v>
      </c>
      <c r="C58" s="36" t="str">
        <f aca="false">注文書!C58</f>
        <v>G506</v>
      </c>
      <c r="D58" s="104" t="n">
        <v>5063</v>
      </c>
      <c r="E58" s="105" t="str">
        <f aca="false">IF(注文書!I58&gt;0,注文書!I58,"")</f>
        <v/>
      </c>
      <c r="F58" s="29" t="n">
        <f aca="false">注文書!J58</f>
        <v>420</v>
      </c>
      <c r="G58" s="30" t="str">
        <f aca="false">IF(E58&lt;&gt;"",E58*F58,"")</f>
        <v/>
      </c>
      <c r="H58" s="101"/>
    </row>
    <row r="59" customFormat="false" ht="13.5" hidden="false" customHeight="true" outlineLevel="0" collapsed="false">
      <c r="B59" s="36" t="str">
        <f aca="false">注文書!B59</f>
        <v>20mm六角テンプレートＧ(SP0012G)</v>
      </c>
      <c r="C59" s="36" t="str">
        <f aca="false">注文書!C59</f>
        <v>G507</v>
      </c>
      <c r="D59" s="104" t="n">
        <v>5070</v>
      </c>
      <c r="E59" s="105" t="str">
        <f aca="false">IF(注文書!I59&gt;0,注文書!I59,"")</f>
        <v/>
      </c>
      <c r="F59" s="29" t="n">
        <f aca="false">注文書!J59</f>
        <v>1050</v>
      </c>
      <c r="G59" s="30" t="str">
        <f aca="false">IF(E59&lt;&gt;"",E59*F59,"")</f>
        <v/>
      </c>
      <c r="H59" s="101"/>
    </row>
    <row r="60" customFormat="false" ht="13.5" hidden="false" customHeight="true" outlineLevel="0" collapsed="false">
      <c r="B60" s="36" t="str">
        <f aca="false">注文書!B60</f>
        <v>長方形テンプレートＨ(SP0013H)</v>
      </c>
      <c r="C60" s="36" t="str">
        <f aca="false">注文書!C60</f>
        <v>G511</v>
      </c>
      <c r="D60" s="104" t="n">
        <v>5117</v>
      </c>
      <c r="E60" s="105" t="str">
        <f aca="false">IF(注文書!I60&gt;0,注文書!I60,"")</f>
        <v/>
      </c>
      <c r="F60" s="29" t="n">
        <f aca="false">注文書!J60</f>
        <v>420</v>
      </c>
      <c r="G60" s="30" t="str">
        <f aca="false">IF(E60&lt;&gt;"",E60*F60,"")</f>
        <v/>
      </c>
      <c r="H60" s="101"/>
    </row>
    <row r="61" customFormat="false" ht="13.5" hidden="false" customHeight="true" outlineLevel="0" collapsed="false">
      <c r="B61" s="36" t="str">
        <f aca="false">注文書!B61</f>
        <v>倍長方形テンプレートＪ(SP0013J)</v>
      </c>
      <c r="C61" s="36" t="str">
        <f aca="false">注文書!C61</f>
        <v>G512</v>
      </c>
      <c r="D61" s="104" t="n">
        <v>5124</v>
      </c>
      <c r="E61" s="105" t="str">
        <f aca="false">IF(注文書!I61&gt;0,注文書!I61,"")</f>
        <v/>
      </c>
      <c r="F61" s="29" t="n">
        <f aca="false">注文書!J61</f>
        <v>420</v>
      </c>
      <c r="G61" s="30" t="str">
        <f aca="false">IF(E61&lt;&gt;"",E61*F61,"")</f>
        <v/>
      </c>
      <c r="H61" s="101"/>
    </row>
    <row r="62" customFormat="false" ht="13.5" hidden="false" customHeight="true" outlineLevel="0" collapsed="false">
      <c r="B62" s="36" t="str">
        <f aca="false">注文書!B62</f>
        <v>正方形テンプレートＫ(SP0013K)</v>
      </c>
      <c r="C62" s="36" t="str">
        <f aca="false">注文書!C62</f>
        <v>G513</v>
      </c>
      <c r="D62" s="104" t="n">
        <v>5131</v>
      </c>
      <c r="E62" s="105" t="str">
        <f aca="false">IF(注文書!I62&gt;0,注文書!I62,"")</f>
        <v/>
      </c>
      <c r="F62" s="29" t="n">
        <f aca="false">注文書!J62</f>
        <v>420</v>
      </c>
      <c r="G62" s="30" t="str">
        <f aca="false">IF(E62&lt;&gt;"",E62*F62,"")</f>
        <v/>
      </c>
      <c r="H62" s="101"/>
    </row>
    <row r="63" customFormat="false" ht="13.5" hidden="false" customHeight="true" outlineLevel="0" collapsed="false">
      <c r="B63" s="36" t="str">
        <f aca="false">注文書!B63</f>
        <v>長丸テンプレートＬ(SP0013L)</v>
      </c>
      <c r="C63" s="36" t="str">
        <f aca="false">注文書!C63</f>
        <v>G514</v>
      </c>
      <c r="D63" s="104" t="n">
        <v>5148</v>
      </c>
      <c r="E63" s="105" t="str">
        <f aca="false">IF(注文書!I63&gt;0,注文書!I63,"")</f>
        <v/>
      </c>
      <c r="F63" s="29" t="n">
        <f aca="false">注文書!J63</f>
        <v>420</v>
      </c>
      <c r="G63" s="30" t="str">
        <f aca="false">IF(E63&lt;&gt;"",E63*F63,"")</f>
        <v/>
      </c>
      <c r="H63" s="101"/>
    </row>
    <row r="64" customFormat="false" ht="13.5" hidden="false" customHeight="true" outlineLevel="0" collapsed="false">
      <c r="B64" s="36" t="str">
        <f aca="false">注文書!B64</f>
        <v>ラインテンプレートＭ(SP0013M)</v>
      </c>
      <c r="C64" s="36" t="str">
        <f aca="false">注文書!C64</f>
        <v>G515</v>
      </c>
      <c r="D64" s="104" t="n">
        <v>5155</v>
      </c>
      <c r="E64" s="105" t="str">
        <f aca="false">IF(注文書!I64&gt;0,注文書!I64,"")</f>
        <v/>
      </c>
      <c r="F64" s="29" t="n">
        <f aca="false">注文書!J64</f>
        <v>420</v>
      </c>
      <c r="G64" s="30" t="str">
        <f aca="false">IF(E64&lt;&gt;"",E64*F64,"")</f>
        <v/>
      </c>
      <c r="H64" s="101"/>
    </row>
    <row r="65" customFormat="false" ht="13.5" hidden="false" customHeight="true" outlineLevel="0" collapsed="false">
      <c r="B65" s="36" t="str">
        <f aca="false">注文書!B65</f>
        <v>コーナーＲテンプレートＮ(SP0013N)</v>
      </c>
      <c r="C65" s="36" t="str">
        <f aca="false">注文書!C65</f>
        <v>G516</v>
      </c>
      <c r="D65" s="104" t="n">
        <v>5162</v>
      </c>
      <c r="E65" s="105" t="str">
        <f aca="false">IF(注文書!I65&gt;0,注文書!I65,"")</f>
        <v/>
      </c>
      <c r="F65" s="29" t="n">
        <f aca="false">注文書!J65</f>
        <v>420</v>
      </c>
      <c r="G65" s="30" t="str">
        <f aca="false">IF(E65&lt;&gt;"",E65*F65,"")</f>
        <v/>
      </c>
      <c r="H65" s="101"/>
    </row>
    <row r="66" customFormat="false" ht="13.5" hidden="false" customHeight="true" outlineLevel="0" collapsed="false">
      <c r="B66" s="36" t="str">
        <f aca="false">注文書!B66</f>
        <v>楕円テンプレートＰ(SP0012P)</v>
      </c>
      <c r="C66" s="36" t="str">
        <f aca="false">注文書!C66</f>
        <v>G517</v>
      </c>
      <c r="D66" s="104" t="n">
        <v>5179</v>
      </c>
      <c r="E66" s="105" t="str">
        <f aca="false">IF(注文書!I66&gt;0,注文書!I66,"")</f>
        <v/>
      </c>
      <c r="F66" s="29" t="n">
        <f aca="false">注文書!J66</f>
        <v>420</v>
      </c>
      <c r="G66" s="30" t="str">
        <f aca="false">IF(E66&lt;&gt;"",E66*F66,"")</f>
        <v/>
      </c>
      <c r="H66" s="101"/>
    </row>
    <row r="67" customFormat="false" ht="13.5" hidden="false" customHeight="true" outlineLevel="0" collapsed="false">
      <c r="B67" s="36" t="str">
        <f aca="false">注文書!B67</f>
        <v>大型歯車テンプレート0.5×180(SP0013V)</v>
      </c>
      <c r="C67" s="36" t="str">
        <f aca="false">注文書!C67</f>
        <v>G551</v>
      </c>
      <c r="D67" s="104" t="n">
        <v>5513</v>
      </c>
      <c r="E67" s="105" t="str">
        <f aca="false">IF(注文書!I67&gt;0,注文書!I67,"")</f>
        <v/>
      </c>
      <c r="F67" s="29" t="n">
        <f aca="false">注文書!J67</f>
        <v>2100</v>
      </c>
      <c r="G67" s="30" t="str">
        <f aca="false">IF(E67&lt;&gt;"",E67*F67,"")</f>
        <v/>
      </c>
      <c r="H67" s="106" t="str">
        <f aca="false">IF(SUM(G68:G70)&gt;0,"省略部に納品あり","")</f>
        <v/>
      </c>
    </row>
    <row r="68" customFormat="false" ht="1.5" hidden="false" customHeight="true" outlineLevel="0" collapsed="false">
      <c r="B68" s="107" t="str">
        <f aca="false">注文書!B68</f>
        <v>1/100男フィギュアベーステンプレート</v>
      </c>
      <c r="C68" s="36" t="str">
        <f aca="false">注文書!C68</f>
        <v>G561</v>
      </c>
      <c r="D68" s="104" t="n">
        <v>5612</v>
      </c>
      <c r="E68" s="105" t="str">
        <f aca="false">IF(注文書!I68&gt;0,注文書!I68,"")</f>
        <v/>
      </c>
      <c r="F68" s="29" t="n">
        <f aca="false">注文書!J68</f>
        <v>700</v>
      </c>
      <c r="G68" s="30" t="str">
        <f aca="false">IF(E68&lt;&gt;"",E68*F68,"")</f>
        <v/>
      </c>
      <c r="H68" s="101"/>
    </row>
    <row r="69" customFormat="false" ht="1.5" hidden="false" customHeight="true" outlineLevel="0" collapsed="false">
      <c r="B69" s="107" t="str">
        <f aca="false">注文書!B69</f>
        <v>1/100女フィギュアベーステンプレート</v>
      </c>
      <c r="C69" s="36" t="str">
        <f aca="false">注文書!C69</f>
        <v>G562</v>
      </c>
      <c r="D69" s="104" t="n">
        <v>5622</v>
      </c>
      <c r="E69" s="105" t="str">
        <f aca="false">IF(注文書!I69&gt;0,注文書!I69,"")</f>
        <v/>
      </c>
      <c r="F69" s="29" t="n">
        <f aca="false">注文書!J69</f>
        <v>560</v>
      </c>
      <c r="G69" s="30" t="str">
        <f aca="false">IF(E69&lt;&gt;"",E69*F69,"")</f>
        <v/>
      </c>
      <c r="H69" s="101"/>
    </row>
    <row r="70" customFormat="false" ht="1.5" hidden="false" customHeight="true" outlineLevel="0" collapsed="false">
      <c r="B70" s="107" t="str">
        <f aca="false">注文書!B70</f>
        <v>1/144男女フィギュアベーステンプレート</v>
      </c>
      <c r="C70" s="36" t="str">
        <f aca="false">注文書!C70</f>
        <v>G563</v>
      </c>
      <c r="D70" s="104" t="n">
        <v>5636</v>
      </c>
      <c r="E70" s="105" t="str">
        <f aca="false">IF(注文書!I70&gt;0,注文書!I70,"")</f>
        <v/>
      </c>
      <c r="F70" s="29" t="n">
        <f aca="false">注文書!J70</f>
        <v>700</v>
      </c>
      <c r="G70" s="30" t="str">
        <f aca="false">IF(E70&lt;&gt;"",E70*F70,"")</f>
        <v/>
      </c>
      <c r="H70" s="101"/>
    </row>
    <row r="71" customFormat="false" ht="13.5" hidden="false" customHeight="false" outlineLevel="0" collapsed="false">
      <c r="B71" s="36" t="str">
        <f aca="false">注文書!B71</f>
        <v>リベット定規Mk-1B(SP0008)</v>
      </c>
      <c r="C71" s="36" t="str">
        <f aca="false">注文書!C71</f>
        <v>G601</v>
      </c>
      <c r="D71" s="104" t="n">
        <v>6015</v>
      </c>
      <c r="E71" s="105" t="str">
        <f aca="false">IF(注文書!I71&gt;0,注文書!I71,"")</f>
        <v/>
      </c>
      <c r="F71" s="29" t="n">
        <f aca="false">注文書!J71</f>
        <v>1750</v>
      </c>
      <c r="G71" s="30" t="str">
        <f aca="false">IF(E71&lt;&gt;"",E71*F71,"")</f>
        <v/>
      </c>
      <c r="H71" s="101"/>
    </row>
    <row r="72" customFormat="false" ht="13.5" hidden="false" customHeight="false" outlineLevel="0" collapsed="false">
      <c r="B72" s="36" t="str">
        <f aca="false">注文書!B72</f>
        <v>直線穴定規(SP0012M-Y)</v>
      </c>
      <c r="C72" s="36" t="str">
        <f aca="false">注文書!C72</f>
        <v>G602</v>
      </c>
      <c r="D72" s="104" t="n">
        <v>6022</v>
      </c>
      <c r="E72" s="105" t="str">
        <f aca="false">IF(注文書!I72&gt;0,注文書!I72,"")</f>
        <v/>
      </c>
      <c r="F72" s="29" t="n">
        <f aca="false">注文書!J72</f>
        <v>560</v>
      </c>
      <c r="G72" s="30" t="str">
        <f aca="false">IF(E72&lt;&gt;"",E72*F72,"")</f>
        <v/>
      </c>
      <c r="H72" s="101"/>
    </row>
    <row r="73" customFormat="false" ht="13.5" hidden="false" customHeight="false" outlineLevel="0" collapsed="false">
      <c r="B73" s="36" t="str">
        <f aca="false">注文書!B73</f>
        <v>曲線定規(SP0015A-R)</v>
      </c>
      <c r="C73" s="36" t="str">
        <f aca="false">注文書!C73</f>
        <v>G603</v>
      </c>
      <c r="D73" s="104" t="n">
        <v>6039</v>
      </c>
      <c r="E73" s="105" t="str">
        <f aca="false">IF(注文書!I73&gt;0,注文書!I73,"")</f>
        <v/>
      </c>
      <c r="F73" s="29" t="n">
        <f aca="false">注文書!J73</f>
        <v>1260</v>
      </c>
      <c r="G73" s="30" t="str">
        <f aca="false">IF(E73&lt;&gt;"",E73*F73,"")</f>
        <v/>
      </c>
      <c r="H73" s="101"/>
    </row>
    <row r="74" customFormat="false" ht="1.5" hidden="false" customHeight="true" outlineLevel="0" collapsed="false">
      <c r="B74" s="36"/>
      <c r="C74" s="104"/>
      <c r="D74" s="104"/>
      <c r="E74" s="105"/>
      <c r="F74" s="29"/>
      <c r="G74" s="30"/>
      <c r="H74" s="101"/>
    </row>
    <row r="75" customFormat="false" ht="13.5" hidden="false" customHeight="false" outlineLevel="0" collapsed="false">
      <c r="B75" s="36" t="str">
        <f aca="false">注文書!B75</f>
        <v>3D車ナンバーテンプレート(SP0014D3)</v>
      </c>
      <c r="C75" s="36" t="str">
        <f aca="false">注文書!C75</f>
        <v>L734</v>
      </c>
      <c r="D75" s="104" t="n">
        <v>6039</v>
      </c>
      <c r="E75" s="105" t="str">
        <f aca="false">IF(注文書!I75&gt;0,注文書!I75,"")</f>
        <v/>
      </c>
      <c r="F75" s="29" t="n">
        <f aca="false">注文書!J75</f>
        <v>560</v>
      </c>
      <c r="G75" s="30" t="str">
        <f aca="false">IF(E75&lt;&gt;"",E75*F75,"")</f>
        <v/>
      </c>
      <c r="H75" s="101"/>
    </row>
    <row r="76" customFormat="false" ht="13.5" hidden="false" customHeight="true" outlineLevel="0" collapsed="false">
      <c r="B76" s="36" t="str">
        <f aca="false">注文書!B76</f>
        <v>4A英字テンプレート(SP0006A4)</v>
      </c>
      <c r="C76" s="36" t="str">
        <f aca="false">注文書!C76</f>
        <v>L741</v>
      </c>
      <c r="D76" s="104" t="n">
        <v>7418</v>
      </c>
      <c r="E76" s="105" t="str">
        <f aca="false">IF(注文書!I76&gt;0,注文書!I76,"")</f>
        <v/>
      </c>
      <c r="F76" s="29" t="n">
        <f aca="false">注文書!J76</f>
        <v>560</v>
      </c>
      <c r="G76" s="30" t="str">
        <f aca="false">IF(E76&lt;&gt;"",E76*F76,"")</f>
        <v/>
      </c>
      <c r="H76" s="106" t="str">
        <f aca="false">IF(SUM(G77:G95)&gt;0,"省略部に納品あり","")</f>
        <v/>
      </c>
    </row>
    <row r="77" customFormat="false" ht="1.5" hidden="false" customHeight="true" outlineLevel="0" collapsed="false">
      <c r="B77" s="107" t="str">
        <f aca="false">注文書!B77</f>
        <v>4B数字テンプレート(SP0006B4)</v>
      </c>
      <c r="C77" s="36" t="str">
        <f aca="false">注文書!C77</f>
        <v>L742</v>
      </c>
      <c r="D77" s="104" t="n">
        <v>7425</v>
      </c>
      <c r="E77" s="105" t="str">
        <f aca="false">IF(注文書!I77&gt;0,注文書!I77,"")</f>
        <v/>
      </c>
      <c r="F77" s="29" t="n">
        <f aca="false">注文書!J77</f>
        <v>560</v>
      </c>
      <c r="G77" s="30" t="str">
        <f aca="false">IF(E77&lt;&gt;"",E77*F77,"")</f>
        <v/>
      </c>
      <c r="H77" s="101"/>
    </row>
    <row r="78" customFormat="false" ht="1.5" hidden="false" customHeight="true" outlineLevel="0" collapsed="false">
      <c r="B78" s="107" t="str">
        <f aca="false">注文書!B78</f>
        <v>4F英小文字テンプレート(SP0006F4)</v>
      </c>
      <c r="C78" s="36" t="str">
        <f aca="false">注文書!C78</f>
        <v>L746</v>
      </c>
      <c r="D78" s="104" t="n">
        <v>7463</v>
      </c>
      <c r="E78" s="105" t="str">
        <f aca="false">IF(注文書!I78&gt;0,注文書!I78,"")</f>
        <v/>
      </c>
      <c r="F78" s="29" t="n">
        <f aca="false">注文書!J78</f>
        <v>560</v>
      </c>
      <c r="G78" s="30" t="str">
        <f aca="false">IF(E78&lt;&gt;"",E78*F78,"")</f>
        <v/>
      </c>
      <c r="H78" s="101"/>
    </row>
    <row r="79" customFormat="false" ht="1.5" hidden="false" customHeight="true" outlineLevel="0" collapsed="false">
      <c r="B79" s="107" t="str">
        <f aca="false">注文書!B79</f>
        <v>4G英字テンプレート(SP0011G4)</v>
      </c>
      <c r="C79" s="36" t="str">
        <f aca="false">注文書!C79</f>
        <v>L747</v>
      </c>
      <c r="D79" s="104" t="n">
        <v>7470</v>
      </c>
      <c r="E79" s="105" t="str">
        <f aca="false">IF(注文書!I79&gt;0,注文書!I79,"")</f>
        <v/>
      </c>
      <c r="F79" s="29" t="n">
        <f aca="false">注文書!J79</f>
        <v>840</v>
      </c>
      <c r="G79" s="30" t="str">
        <f aca="false">IF(E79&lt;&gt;"",E79*F79,"")</f>
        <v/>
      </c>
      <c r="H79" s="101"/>
    </row>
    <row r="80" customFormat="false" ht="1.5" hidden="false" customHeight="true" outlineLevel="0" collapsed="false">
      <c r="B80" s="107" t="str">
        <f aca="false">注文書!B80</f>
        <v>4H英小文字テンプレート(SP0011H4)</v>
      </c>
      <c r="C80" s="36" t="str">
        <f aca="false">注文書!C80</f>
        <v>L748</v>
      </c>
      <c r="D80" s="104" t="n">
        <v>7487</v>
      </c>
      <c r="E80" s="105" t="str">
        <f aca="false">IF(注文書!I80&gt;0,注文書!I80,"")</f>
        <v/>
      </c>
      <c r="F80" s="29" t="n">
        <f aca="false">注文書!J80</f>
        <v>700</v>
      </c>
      <c r="G80" s="30" t="str">
        <f aca="false">IF(E80&lt;&gt;"",E80*F80,"")</f>
        <v/>
      </c>
      <c r="H80" s="101"/>
    </row>
    <row r="81" customFormat="false" ht="1.5" hidden="false" customHeight="true" outlineLevel="0" collapsed="false">
      <c r="B81" s="107" t="str">
        <f aca="false">注文書!B81</f>
        <v>4J数字テンプレート(SP0011J4C)</v>
      </c>
      <c r="C81" s="36" t="str">
        <f aca="false">注文書!C81</f>
        <v>L749</v>
      </c>
      <c r="D81" s="104" t="n">
        <v>7494</v>
      </c>
      <c r="E81" s="105" t="str">
        <f aca="false">IF(注文書!I81&gt;0,注文書!I81,"")</f>
        <v/>
      </c>
      <c r="F81" s="29" t="n">
        <f aca="false">注文書!J81</f>
        <v>560</v>
      </c>
      <c r="G81" s="30" t="str">
        <f aca="false">IF(E81&lt;&gt;"",E81*F81,"")</f>
        <v/>
      </c>
      <c r="H81" s="101"/>
    </row>
    <row r="82" customFormat="false" ht="1.5" hidden="false" customHeight="true" outlineLevel="0" collapsed="false">
      <c r="B82" s="107" t="str">
        <f aca="false">注文書!B82</f>
        <v>5A英字テンプレート(SP0006A5)</v>
      </c>
      <c r="C82" s="36" t="str">
        <f aca="false">注文書!C82</f>
        <v>L751</v>
      </c>
      <c r="D82" s="104" t="n">
        <v>7517</v>
      </c>
      <c r="E82" s="105" t="str">
        <f aca="false">IF(注文書!I82&gt;0,注文書!I82,"")</f>
        <v/>
      </c>
      <c r="F82" s="29" t="n">
        <f aca="false">注文書!J82</f>
        <v>840</v>
      </c>
      <c r="G82" s="30" t="str">
        <f aca="false">IF(E82&lt;&gt;"",E82*F82,"")</f>
        <v/>
      </c>
      <c r="H82" s="101"/>
    </row>
    <row r="83" customFormat="false" ht="1.5" hidden="false" customHeight="true" outlineLevel="0" collapsed="false">
      <c r="B83" s="107" t="str">
        <f aca="false">注文書!B83</f>
        <v>5B数字テンプレート(SP0006B5)</v>
      </c>
      <c r="C83" s="36" t="str">
        <f aca="false">注文書!C83</f>
        <v>L752</v>
      </c>
      <c r="D83" s="104" t="n">
        <v>7524</v>
      </c>
      <c r="E83" s="105" t="str">
        <f aca="false">IF(注文書!I83&gt;0,注文書!I83,"")</f>
        <v/>
      </c>
      <c r="F83" s="29" t="n">
        <f aca="false">注文書!J83</f>
        <v>560</v>
      </c>
      <c r="G83" s="30" t="str">
        <f aca="false">IF(E83&lt;&gt;"",E83*F83,"")</f>
        <v/>
      </c>
      <c r="H83" s="101"/>
    </row>
    <row r="84" customFormat="false" ht="1.5" hidden="false" customHeight="true" outlineLevel="0" collapsed="false">
      <c r="B84" s="107" t="str">
        <f aca="false">注文書!B84</f>
        <v>5F英小文字テンプレート(SP0006F5)</v>
      </c>
      <c r="C84" s="36" t="str">
        <f aca="false">注文書!C84</f>
        <v>L756</v>
      </c>
      <c r="D84" s="104" t="n">
        <v>7562</v>
      </c>
      <c r="E84" s="105" t="str">
        <f aca="false">IF(注文書!I84&gt;0,注文書!I84,"")</f>
        <v/>
      </c>
      <c r="F84" s="29" t="n">
        <f aca="false">注文書!J84</f>
        <v>840</v>
      </c>
      <c r="G84" s="30" t="str">
        <f aca="false">IF(E84&lt;&gt;"",E84*F84,"")</f>
        <v/>
      </c>
      <c r="H84" s="101"/>
    </row>
    <row r="85" customFormat="false" ht="1.5" hidden="false" customHeight="true" outlineLevel="0" collapsed="false">
      <c r="B85" s="107" t="str">
        <f aca="false">注文書!B85</f>
        <v>5G英字テンプレート(SP0011G5)</v>
      </c>
      <c r="C85" s="36" t="str">
        <f aca="false">注文書!C85</f>
        <v>L757</v>
      </c>
      <c r="D85" s="104" t="n">
        <v>7579</v>
      </c>
      <c r="E85" s="105" t="str">
        <f aca="false">IF(注文書!I85&gt;0,注文書!I85,"")</f>
        <v/>
      </c>
      <c r="F85" s="29" t="n">
        <f aca="false">注文書!J85</f>
        <v>1050</v>
      </c>
      <c r="G85" s="30" t="str">
        <f aca="false">IF(E85&lt;&gt;"",E85*F85,"")</f>
        <v/>
      </c>
      <c r="H85" s="101"/>
    </row>
    <row r="86" customFormat="false" ht="1.5" hidden="false" customHeight="true" outlineLevel="0" collapsed="false">
      <c r="B86" s="107" t="str">
        <f aca="false">注文書!B86</f>
        <v>5H英小文字テンプレート(SP0011H5)</v>
      </c>
      <c r="C86" s="36" t="str">
        <f aca="false">注文書!C86</f>
        <v>L758</v>
      </c>
      <c r="D86" s="104" t="n">
        <v>7586</v>
      </c>
      <c r="E86" s="105" t="str">
        <f aca="false">IF(注文書!I86&gt;0,注文書!I86,"")</f>
        <v/>
      </c>
      <c r="F86" s="29" t="n">
        <f aca="false">注文書!J86</f>
        <v>840</v>
      </c>
      <c r="G86" s="30" t="str">
        <f aca="false">IF(E86&lt;&gt;"",E86*F86,"")</f>
        <v/>
      </c>
      <c r="H86" s="101"/>
    </row>
    <row r="87" customFormat="false" ht="1.5" hidden="false" customHeight="true" outlineLevel="0" collapsed="false">
      <c r="B87" s="107" t="str">
        <f aca="false">注文書!B87</f>
        <v>5J数字テンプレート(SP0011J5)</v>
      </c>
      <c r="C87" s="36" t="str">
        <f aca="false">注文書!C87</f>
        <v>L759</v>
      </c>
      <c r="D87" s="104" t="n">
        <v>7593</v>
      </c>
      <c r="E87" s="105" t="str">
        <f aca="false">IF(注文書!I87&gt;0,注文書!I87,"")</f>
        <v/>
      </c>
      <c r="F87" s="29" t="n">
        <f aca="false">注文書!J87</f>
        <v>560</v>
      </c>
      <c r="G87" s="30" t="str">
        <f aca="false">IF(E87&lt;&gt;"",E87*F87,"")</f>
        <v/>
      </c>
      <c r="H87" s="101"/>
    </row>
    <row r="88" customFormat="false" ht="1.5" hidden="false" customHeight="true" outlineLevel="0" collapsed="false">
      <c r="B88" s="107" t="str">
        <f aca="false">注文書!B88</f>
        <v>5K数字テンプレート(SP0012K5)</v>
      </c>
      <c r="C88" s="36" t="str">
        <f aca="false">注文書!C88</f>
        <v>L750</v>
      </c>
      <c r="D88" s="104" t="n">
        <v>7500</v>
      </c>
      <c r="E88" s="105" t="str">
        <f aca="false">IF(注文書!I88&gt;0,注文書!I88,"")</f>
        <v/>
      </c>
      <c r="F88" s="29" t="n">
        <f aca="false">注文書!J88</f>
        <v>560</v>
      </c>
      <c r="G88" s="30" t="str">
        <f aca="false">IF(E88&lt;&gt;"",E88*F88,"")</f>
        <v/>
      </c>
      <c r="H88" s="101"/>
    </row>
    <row r="89" customFormat="false" ht="1.5" hidden="false" customHeight="true" outlineLevel="0" collapsed="false">
      <c r="B89" s="107" t="str">
        <f aca="false">注文書!B89</f>
        <v>6A(改)英字テンプレート(SP0006A)</v>
      </c>
      <c r="C89" s="36" t="str">
        <f aca="false">注文書!C89</f>
        <v>L761</v>
      </c>
      <c r="D89" s="104" t="n">
        <v>7616</v>
      </c>
      <c r="E89" s="105" t="str">
        <f aca="false">IF(注文書!I89&gt;0,注文書!I89,"")</f>
        <v/>
      </c>
      <c r="F89" s="29" t="n">
        <f aca="false">注文書!J89</f>
        <v>1050</v>
      </c>
      <c r="G89" s="30" t="str">
        <f aca="false">IF(E89&lt;&gt;"",E89*F89,"")</f>
        <v/>
      </c>
      <c r="H89" s="101"/>
    </row>
    <row r="90" customFormat="false" ht="1.5" hidden="false" customHeight="true" outlineLevel="0" collapsed="false">
      <c r="B90" s="107" t="str">
        <f aca="false">注文書!B90</f>
        <v>6B(改)数字テンプレート(SP0006B)</v>
      </c>
      <c r="C90" s="36" t="str">
        <f aca="false">注文書!C90</f>
        <v>L762</v>
      </c>
      <c r="D90" s="104" t="n">
        <v>7623</v>
      </c>
      <c r="E90" s="105" t="str">
        <f aca="false">IF(注文書!I90&gt;0,注文書!I90,"")</f>
        <v/>
      </c>
      <c r="F90" s="29" t="n">
        <f aca="false">注文書!J90</f>
        <v>700</v>
      </c>
      <c r="G90" s="30" t="str">
        <f aca="false">IF(E90&lt;&gt;"",E90*F90,"")</f>
        <v/>
      </c>
      <c r="H90" s="101"/>
    </row>
    <row r="91" customFormat="false" ht="1.5" hidden="false" customHeight="true" outlineLevel="0" collapsed="false">
      <c r="B91" s="107" t="str">
        <f aca="false">注文書!B91</f>
        <v>6C(改)ローマ数字テンプレート(SP0006C)</v>
      </c>
      <c r="C91" s="36" t="str">
        <f aca="false">注文書!C91</f>
        <v>L763</v>
      </c>
      <c r="D91" s="104" t="n">
        <v>7630</v>
      </c>
      <c r="E91" s="105" t="str">
        <f aca="false">IF(注文書!I91&gt;0,注文書!I91,"")</f>
        <v/>
      </c>
      <c r="F91" s="29" t="n">
        <f aca="false">注文書!J91</f>
        <v>700</v>
      </c>
      <c r="G91" s="30" t="str">
        <f aca="false">IF(E91&lt;&gt;"",E91*F91,"")</f>
        <v/>
      </c>
      <c r="H91" s="101"/>
    </row>
    <row r="92" customFormat="false" ht="1.5" hidden="false" customHeight="true" outlineLevel="0" collapsed="false">
      <c r="B92" s="107" t="str">
        <f aca="false">注文書!B92</f>
        <v>6F英小文字テンプレート(SP0006F)</v>
      </c>
      <c r="C92" s="36" t="str">
        <f aca="false">注文書!C92</f>
        <v>L766</v>
      </c>
      <c r="D92" s="104" t="n">
        <v>7661</v>
      </c>
      <c r="E92" s="105" t="str">
        <f aca="false">IF(注文書!I92&gt;0,注文書!I92,"")</f>
        <v/>
      </c>
      <c r="F92" s="29" t="n">
        <f aca="false">注文書!J92</f>
        <v>1050</v>
      </c>
      <c r="G92" s="30" t="str">
        <f aca="false">IF(E92&lt;&gt;"",E92*F92,"")</f>
        <v/>
      </c>
      <c r="H92" s="101"/>
    </row>
    <row r="93" customFormat="false" ht="1.5" hidden="false" customHeight="true" outlineLevel="0" collapsed="false">
      <c r="B93" s="107" t="str">
        <f aca="false">注文書!B93</f>
        <v>6G英字テンプレート(SP0006G/SP0011G6)</v>
      </c>
      <c r="C93" s="36" t="str">
        <f aca="false">注文書!C93</f>
        <v>L767</v>
      </c>
      <c r="D93" s="104" t="n">
        <v>7678</v>
      </c>
      <c r="E93" s="105" t="str">
        <f aca="false">IF(注文書!I93&gt;0,注文書!I93,"")</f>
        <v/>
      </c>
      <c r="F93" s="29" t="n">
        <f aca="false">注文書!J93</f>
        <v>1260</v>
      </c>
      <c r="G93" s="30" t="str">
        <f aca="false">IF(E93&lt;&gt;"",E93*F93,"")</f>
        <v/>
      </c>
      <c r="H93" s="101"/>
    </row>
    <row r="94" customFormat="false" ht="1.5" hidden="false" customHeight="true" outlineLevel="0" collapsed="false">
      <c r="B94" s="107" t="str">
        <f aca="false">注文書!B94</f>
        <v>6H英小文字テンプレート(SP0006H/SP0011H6)</v>
      </c>
      <c r="C94" s="36" t="str">
        <f aca="false">注文書!C94</f>
        <v>L768</v>
      </c>
      <c r="D94" s="104" t="n">
        <v>7685</v>
      </c>
      <c r="E94" s="105" t="str">
        <f aca="false">IF(注文書!I94&gt;0,注文書!I94,"")</f>
        <v/>
      </c>
      <c r="F94" s="29" t="n">
        <f aca="false">注文書!J94</f>
        <v>1050</v>
      </c>
      <c r="G94" s="30" t="str">
        <f aca="false">IF(E94&lt;&gt;"",E94*F94,"")</f>
        <v/>
      </c>
      <c r="H94" s="101"/>
    </row>
    <row r="95" customFormat="false" ht="1.5" hidden="false" customHeight="true" outlineLevel="0" collapsed="false">
      <c r="B95" s="107" t="str">
        <f aca="false">注文書!B95</f>
        <v>6J数字テンプレート(SP0006J/SP0011J6)</v>
      </c>
      <c r="C95" s="36" t="str">
        <f aca="false">注文書!C95</f>
        <v>L769</v>
      </c>
      <c r="D95" s="104" t="n">
        <v>7692</v>
      </c>
      <c r="E95" s="105" t="str">
        <f aca="false">IF(注文書!I95&gt;0,注文書!I95,"")</f>
        <v/>
      </c>
      <c r="F95" s="29" t="n">
        <f aca="false">注文書!J95</f>
        <v>560</v>
      </c>
      <c r="G95" s="30" t="str">
        <f aca="false">IF(E95&lt;&gt;"",E95*F95,"")</f>
        <v/>
      </c>
      <c r="H95" s="101"/>
    </row>
    <row r="96" customFormat="false" ht="1.5" hidden="false" customHeight="true" outlineLevel="0" collapsed="false">
      <c r="B96" s="54"/>
      <c r="C96" s="104"/>
      <c r="D96" s="104"/>
      <c r="E96" s="105"/>
      <c r="F96" s="29"/>
      <c r="G96" s="30"/>
      <c r="H96" s="101"/>
    </row>
    <row r="97" customFormat="false" ht="13.5" hidden="false" customHeight="false" outlineLevel="0" collapsed="false">
      <c r="B97" s="36" t="str">
        <f aca="false">注文書!B97</f>
        <v>文字テンプレート用位置出しピン(2本組)</v>
      </c>
      <c r="C97" s="36" t="str">
        <f aca="false">注文書!C97</f>
        <v>T801</v>
      </c>
      <c r="D97" s="99" t="n">
        <v>8019</v>
      </c>
      <c r="E97" s="100" t="str">
        <f aca="false">IF(注文書!I97&gt;0,注文書!I97,"")</f>
        <v/>
      </c>
      <c r="F97" s="29" t="n">
        <f aca="false">注文書!J97</f>
        <v>350</v>
      </c>
      <c r="G97" s="30" t="str">
        <f aca="false">IF(E97&lt;&gt;"",E97*F97,"")</f>
        <v/>
      </c>
      <c r="H97" s="101"/>
    </row>
    <row r="98" customFormat="false" ht="13.5" hidden="false" customHeight="false" outlineLevel="0" collapsed="false">
      <c r="B98" s="36" t="str">
        <f aca="false">注文書!B98</f>
        <v>円テンプレート用位置出しピン(φ2大小2本組)</v>
      </c>
      <c r="C98" s="36" t="str">
        <f aca="false">注文書!C98</f>
        <v>T802</v>
      </c>
      <c r="D98" s="99" t="n">
        <v>8026</v>
      </c>
      <c r="E98" s="100" t="str">
        <f aca="false">IF(注文書!I98&gt;0,注文書!I98,"")</f>
        <v/>
      </c>
      <c r="F98" s="29" t="n">
        <f aca="false">注文書!J98</f>
        <v>420</v>
      </c>
      <c r="G98" s="30" t="str">
        <f aca="false">IF(E98&lt;&gt;"",E98*F98,"")</f>
        <v/>
      </c>
      <c r="H98" s="101"/>
    </row>
    <row r="99" customFormat="false" ht="13.5" hidden="false" customHeight="false" outlineLevel="0" collapsed="false">
      <c r="B99" s="36" t="str">
        <f aca="false">注文書!B99</f>
        <v>円テンプレート用位置出しピン(φ1、2本組)</v>
      </c>
      <c r="C99" s="36" t="str">
        <f aca="false">注文書!C99</f>
        <v>T803</v>
      </c>
      <c r="D99" s="99" t="n">
        <v>8033</v>
      </c>
      <c r="E99" s="100" t="str">
        <f aca="false">IF(注文書!I99&gt;0,注文書!I99,"")</f>
        <v/>
      </c>
      <c r="F99" s="29" t="n">
        <f aca="false">注文書!J99</f>
        <v>560</v>
      </c>
      <c r="G99" s="30" t="str">
        <f aca="false">IF(E99&lt;&gt;"",E99*F99,"")</f>
        <v/>
      </c>
      <c r="H99" s="106" t="str">
        <f aca="false">IF(SUM(G100:G101)&gt;0,"省略部に納品あり","")</f>
        <v/>
      </c>
    </row>
    <row r="100" customFormat="false" ht="1.5" hidden="false" customHeight="true" outlineLevel="0" collapsed="false">
      <c r="B100" s="107" t="str">
        <f aca="false">注文書!B100</f>
        <v>ヘアライン用追加ブレード１０枚セット(調整ピン付き)</v>
      </c>
      <c r="C100" s="36" t="str">
        <f aca="false">注文書!C100</f>
        <v>T810</v>
      </c>
      <c r="D100" s="99" t="n">
        <v>8101</v>
      </c>
      <c r="E100" s="100" t="str">
        <f aca="false">IF(注文書!I100&gt;0,注文書!I100,"")</f>
        <v/>
      </c>
      <c r="F100" s="29" t="n">
        <f aca="false">注文書!J100</f>
        <v>350</v>
      </c>
      <c r="G100" s="30" t="str">
        <f aca="false">IF(E100&lt;&gt;"",E100*F100,"")</f>
        <v/>
      </c>
      <c r="H100" s="101"/>
    </row>
    <row r="101" customFormat="false" ht="1.5" hidden="false" customHeight="true" outlineLevel="0" collapsed="false">
      <c r="B101" s="107" t="str">
        <f aca="false">注文書!B101</f>
        <v>ヘアラインブレード調整ピンΦ1L70</v>
      </c>
      <c r="C101" s="36" t="str">
        <f aca="false">注文書!C101</f>
        <v>T811</v>
      </c>
      <c r="D101" s="99" t="n">
        <v>8118</v>
      </c>
      <c r="E101" s="100" t="str">
        <f aca="false">IF(注文書!I101&gt;0,注文書!I101,"")</f>
        <v/>
      </c>
      <c r="F101" s="29" t="n">
        <f aca="false">注文書!J101</f>
        <v>70</v>
      </c>
      <c r="G101" s="30" t="str">
        <f aca="false">IF(E101&lt;&gt;"",E101*F101,"")</f>
        <v/>
      </c>
      <c r="H101" s="101"/>
    </row>
    <row r="102" customFormat="false" ht="13.5" hidden="false" customHeight="false" outlineLevel="0" collapsed="false">
      <c r="B102" s="54" t="str">
        <f aca="false">注文書!B102</f>
        <v>丸頭リベット用テフロンマット</v>
      </c>
      <c r="C102" s="36" t="str">
        <f aca="false">注文書!C102</f>
        <v>T820</v>
      </c>
      <c r="D102" s="99" t="n">
        <v>8200</v>
      </c>
      <c r="E102" s="100" t="str">
        <f aca="false">IF(注文書!I102&gt;0,注文書!I102,"")</f>
        <v/>
      </c>
      <c r="F102" s="29" t="n">
        <f aca="false">注文書!J102</f>
        <v>210</v>
      </c>
      <c r="G102" s="30" t="str">
        <f aca="false">IF(E102&lt;&gt;"",E102*F102,"")</f>
        <v/>
      </c>
      <c r="H102" s="106" t="str">
        <f aca="false">IF(SUM(G104:G104)&gt;0,"省略部に納品あり","")</f>
        <v/>
      </c>
    </row>
    <row r="103" customFormat="false" ht="1.5" hidden="false" customHeight="true" outlineLevel="0" collapsed="false">
      <c r="B103" s="54" t="str">
        <f aca="false">注文書!B103</f>
        <v>型抜き用ガラス板</v>
      </c>
      <c r="C103" s="36" t="str">
        <f aca="false">注文書!C103</f>
        <v>T830</v>
      </c>
      <c r="D103" s="104" t="n">
        <v>8309</v>
      </c>
      <c r="E103" s="105" t="str">
        <f aca="false">IF(注文書!I103&gt;0,注文書!I103,"")</f>
        <v/>
      </c>
      <c r="F103" s="29" t="n">
        <f aca="false">注文書!J103</f>
        <v>210</v>
      </c>
      <c r="G103" s="30" t="str">
        <f aca="false">IF(E103&lt;&gt;"",E103*F103,"")</f>
        <v/>
      </c>
      <c r="H103" s="108" t="s">
        <v>219</v>
      </c>
    </row>
    <row r="104" customFormat="false" ht="1.5" hidden="false" customHeight="true" outlineLevel="0" collapsed="false">
      <c r="B104" s="109" t="str">
        <f aca="false">注文書!B104</f>
        <v>スタイロサンド（#400、#800、#1200）</v>
      </c>
      <c r="C104" s="36" t="str">
        <f aca="false">注文書!C104</f>
        <v>T840</v>
      </c>
      <c r="D104" s="104" t="n">
        <v>8408</v>
      </c>
      <c r="E104" s="105" t="str">
        <f aca="false">IF(注文書!I104&gt;0,注文書!I104,"")</f>
        <v/>
      </c>
      <c r="F104" s="29" t="n">
        <f aca="false">注文書!J104</f>
        <v>420</v>
      </c>
      <c r="G104" s="30" t="str">
        <f aca="false">IF(E104&lt;&gt;"",E104*F104,"")</f>
        <v/>
      </c>
      <c r="H104" s="101"/>
    </row>
    <row r="105" customFormat="false" ht="13.5" hidden="false" customHeight="false" outlineLevel="0" collapsed="false">
      <c r="B105" s="54" t="str">
        <f aca="false">注文書!B105</f>
        <v>丸頭リベット用ピンセット</v>
      </c>
      <c r="C105" s="36" t="str">
        <f aca="false">注文書!C105</f>
        <v>T850</v>
      </c>
      <c r="D105" s="104" t="n">
        <v>8507</v>
      </c>
      <c r="E105" s="105" t="str">
        <f aca="false">IF(注文書!I105&gt;0,注文書!I105,"")</f>
        <v/>
      </c>
      <c r="F105" s="29" t="n">
        <f aca="false">注文書!J105</f>
        <v>420</v>
      </c>
      <c r="G105" s="30" t="str">
        <f aca="false">IF(E105&lt;&gt;"",E105*F105,"")</f>
        <v/>
      </c>
      <c r="H105" s="101"/>
    </row>
    <row r="106" customFormat="false" ht="13.5" hidden="false" customHeight="false" outlineLevel="0" collapsed="false">
      <c r="B106" s="54" t="str">
        <f aca="false">注文書!B106</f>
        <v>ヒートペン温度－20℃アダプターキット</v>
      </c>
      <c r="C106" s="36" t="str">
        <f aca="false">注文書!C106</f>
        <v>P860</v>
      </c>
      <c r="D106" s="104" t="n">
        <v>8606</v>
      </c>
      <c r="E106" s="105" t="str">
        <f aca="false">IF(注文書!I106&gt;0,注文書!I106,"")</f>
        <v/>
      </c>
      <c r="F106" s="29" t="n">
        <f aca="false">注文書!J106</f>
        <v>350</v>
      </c>
      <c r="G106" s="30" t="str">
        <f aca="false">IF(E106&lt;&gt;"",E106*F106,"")</f>
        <v/>
      </c>
      <c r="H106" s="106" t="str">
        <f aca="false">IF(SUM(G107:G107)&gt;0,"省略部に納品あり","")</f>
        <v/>
      </c>
    </row>
    <row r="107" customFormat="false" ht="1.5" hidden="false" customHeight="true" outlineLevel="0" collapsed="false">
      <c r="B107" s="109" t="str">
        <f aca="false">注文書!B107</f>
        <v>フィギュアスケート用ブレード(SP0004)</v>
      </c>
      <c r="C107" s="36" t="str">
        <f aca="false">注文書!C107</f>
        <v>P900</v>
      </c>
      <c r="D107" s="104" t="n">
        <v>9009</v>
      </c>
      <c r="E107" s="105" t="str">
        <f aca="false">IF(注文書!I107&gt;0,注文書!I107,"")</f>
        <v/>
      </c>
      <c r="F107" s="29" t="n">
        <f aca="false">注文書!J107</f>
        <v>840</v>
      </c>
      <c r="G107" s="30" t="str">
        <f aca="false">IF(E107&lt;&gt;"",E107*F107,"")</f>
        <v/>
      </c>
      <c r="H107" s="101"/>
    </row>
    <row r="108" customFormat="false" ht="13.5" hidden="false" customHeight="true" outlineLevel="0" collapsed="false">
      <c r="B108" s="54" t="str">
        <f aca="false">注文書!B108</f>
        <v>プラ用精密ネジ・バラエティーパックＡ</v>
      </c>
      <c r="C108" s="36" t="str">
        <f aca="false">注文書!C108</f>
        <v>P910</v>
      </c>
      <c r="D108" s="110" t="n">
        <v>9108</v>
      </c>
      <c r="E108" s="105" t="str">
        <f aca="false">IF(注文書!I108&gt;0,注文書!I108,"")</f>
        <v/>
      </c>
      <c r="F108" s="29" t="n">
        <f aca="false">注文書!J108</f>
        <v>350</v>
      </c>
      <c r="G108" s="30" t="str">
        <f aca="false">IF(E108&lt;&gt;"",E108*F108,"")</f>
        <v/>
      </c>
      <c r="H108" s="101"/>
    </row>
    <row r="109" customFormat="false" ht="13.5" hidden="false" customHeight="true" outlineLevel="0" collapsed="false">
      <c r="B109" s="54" t="str">
        <f aca="false">注文書!B109</f>
        <v>プラ用精密ネジ1.4-3(50本入)</v>
      </c>
      <c r="C109" s="36" t="str">
        <f aca="false">注文書!C109</f>
        <v>P911</v>
      </c>
      <c r="D109" s="110" t="n">
        <v>9115</v>
      </c>
      <c r="E109" s="105" t="str">
        <f aca="false">IF(注文書!I109&gt;0,注文書!I109,"")</f>
        <v/>
      </c>
      <c r="F109" s="29" t="n">
        <f aca="false">注文書!J109</f>
        <v>350</v>
      </c>
      <c r="G109" s="30" t="str">
        <f aca="false">IF(E109&lt;&gt;"",E109*F109,"")</f>
        <v/>
      </c>
      <c r="H109" s="101"/>
    </row>
    <row r="110" customFormat="false" ht="13.5" hidden="false" customHeight="true" outlineLevel="0" collapsed="false">
      <c r="B110" s="54" t="str">
        <f aca="false">注文書!B110</f>
        <v>プラ用精密ネジ1.4-4(50本入)</v>
      </c>
      <c r="C110" s="36" t="str">
        <f aca="false">注文書!C110</f>
        <v>P912</v>
      </c>
      <c r="D110" s="110" t="n">
        <v>9122</v>
      </c>
      <c r="E110" s="105" t="str">
        <f aca="false">IF(注文書!I110&gt;0,注文書!I110,"")</f>
        <v/>
      </c>
      <c r="F110" s="29" t="n">
        <f aca="false">注文書!J110</f>
        <v>350</v>
      </c>
      <c r="G110" s="30" t="str">
        <f aca="false">IF(E110&lt;&gt;"",E110*F110,"")</f>
        <v/>
      </c>
      <c r="H110" s="101"/>
    </row>
    <row r="111" customFormat="false" ht="13.5" hidden="false" customHeight="true" outlineLevel="0" collapsed="false">
      <c r="B111" s="54" t="str">
        <f aca="false">注文書!B111</f>
        <v>プラ用精密ネジ1.4-6(50本入)</v>
      </c>
      <c r="C111" s="36" t="str">
        <f aca="false">注文書!C111</f>
        <v>P913</v>
      </c>
      <c r="D111" s="110" t="n">
        <v>9139</v>
      </c>
      <c r="E111" s="105" t="str">
        <f aca="false">IF(注文書!I111&gt;0,注文書!I111,"")</f>
        <v/>
      </c>
      <c r="F111" s="29" t="n">
        <f aca="false">注文書!J111</f>
        <v>350</v>
      </c>
      <c r="G111" s="30" t="str">
        <f aca="false">IF(E111&lt;&gt;"",E111*F111,"")</f>
        <v/>
      </c>
      <c r="H111" s="101"/>
    </row>
    <row r="112" customFormat="false" ht="13.5" hidden="false" customHeight="true" outlineLevel="0" collapsed="false">
      <c r="B112" s="54" t="str">
        <f aca="false">注文書!B112</f>
        <v>プラ用精密ネジ1.7-2.5(50本入)</v>
      </c>
      <c r="C112" s="36" t="str">
        <f aca="false">注文書!C112</f>
        <v>P914</v>
      </c>
      <c r="D112" s="110" t="n">
        <v>9146</v>
      </c>
      <c r="E112" s="105" t="str">
        <f aca="false">IF(注文書!I112&gt;0,注文書!I112,"")</f>
        <v/>
      </c>
      <c r="F112" s="29" t="n">
        <f aca="false">注文書!J112</f>
        <v>350</v>
      </c>
      <c r="G112" s="30" t="str">
        <f aca="false">IF(E112&lt;&gt;"",E112*F112,"")</f>
        <v/>
      </c>
      <c r="H112" s="101"/>
    </row>
    <row r="113" customFormat="false" ht="13.5" hidden="false" customHeight="true" outlineLevel="0" collapsed="false">
      <c r="B113" s="54" t="str">
        <f aca="false">注文書!B113</f>
        <v>プラ用精密ネジ1.7-5(50本入)</v>
      </c>
      <c r="C113" s="36" t="str">
        <f aca="false">注文書!C113</f>
        <v>P915</v>
      </c>
      <c r="D113" s="110" t="n">
        <v>9153</v>
      </c>
      <c r="E113" s="105" t="str">
        <f aca="false">IF(注文書!I113&gt;0,注文書!I113,"")</f>
        <v/>
      </c>
      <c r="F113" s="29" t="n">
        <f aca="false">注文書!J113</f>
        <v>350</v>
      </c>
      <c r="G113" s="30" t="str">
        <f aca="false">IF(E113&lt;&gt;"",E113*F113,"")</f>
        <v/>
      </c>
      <c r="H113" s="101"/>
    </row>
    <row r="114" customFormat="false" ht="13.5" hidden="false" customHeight="true" outlineLevel="0" collapsed="false">
      <c r="B114" s="54" t="str">
        <f aca="false">注文書!B114</f>
        <v>プラ用精密ネジ1.7-10(40本入)</v>
      </c>
      <c r="C114" s="36" t="str">
        <f aca="false">注文書!C114</f>
        <v>P916</v>
      </c>
      <c r="D114" s="110" t="n">
        <v>9160</v>
      </c>
      <c r="E114" s="105" t="str">
        <f aca="false">IF(注文書!I114&gt;0,注文書!I114,"")</f>
        <v/>
      </c>
      <c r="F114" s="29" t="n">
        <f aca="false">注文書!J114</f>
        <v>350</v>
      </c>
      <c r="G114" s="30" t="str">
        <f aca="false">IF(E114&lt;&gt;"",E114*F114,"")</f>
        <v/>
      </c>
      <c r="H114" s="101"/>
    </row>
    <row r="115" customFormat="false" ht="13.5" hidden="false" customHeight="true" outlineLevel="0" collapsed="false">
      <c r="B115" s="54" t="str">
        <f aca="false">注文書!B115</f>
        <v>プラ用精密ネジ・バラエティーパックB</v>
      </c>
      <c r="C115" s="36" t="str">
        <f aca="false">注文書!C115</f>
        <v>P920</v>
      </c>
      <c r="D115" s="110" t="n">
        <v>9207</v>
      </c>
      <c r="E115" s="105" t="str">
        <f aca="false">IF(注文書!I115&gt;0,注文書!I115,"")</f>
        <v/>
      </c>
      <c r="F115" s="29" t="n">
        <f aca="false">注文書!J115</f>
        <v>350</v>
      </c>
      <c r="G115" s="30" t="str">
        <f aca="false">IF(E115&lt;&gt;"",E115*F115,"")</f>
        <v/>
      </c>
      <c r="H115" s="101"/>
    </row>
    <row r="116" customFormat="false" ht="13.5" hidden="false" customHeight="true" outlineLevel="0" collapsed="false">
      <c r="B116" s="54" t="str">
        <f aca="false">注文書!B116</f>
        <v>プラ用精密皿ネジ1.7-8(40本入)</v>
      </c>
      <c r="C116" s="36" t="str">
        <f aca="false">注文書!C116</f>
        <v>P923</v>
      </c>
      <c r="D116" s="110" t="n">
        <v>9238</v>
      </c>
      <c r="E116" s="105" t="str">
        <f aca="false">IF(注文書!I116&gt;0,注文書!I116,"")</f>
        <v/>
      </c>
      <c r="F116" s="29" t="n">
        <f aca="false">注文書!J116</f>
        <v>350</v>
      </c>
      <c r="G116" s="30" t="str">
        <f aca="false">IF(E116&lt;&gt;"",E116*F116,"")</f>
        <v/>
      </c>
      <c r="H116" s="101"/>
    </row>
    <row r="117" customFormat="false" ht="13.5" hidden="false" customHeight="true" outlineLevel="0" collapsed="false">
      <c r="B117" s="54" t="str">
        <f aca="false">注文書!B117</f>
        <v>プラ用精密皿ネジ2.0-20(30本入)</v>
      </c>
      <c r="C117" s="36" t="str">
        <f aca="false">注文書!C117</f>
        <v>P925</v>
      </c>
      <c r="D117" s="110" t="n">
        <v>9252</v>
      </c>
      <c r="E117" s="105" t="str">
        <f aca="false">IF(注文書!I117&gt;0,注文書!I117,"")</f>
        <v/>
      </c>
      <c r="F117" s="29" t="n">
        <f aca="false">注文書!J117</f>
        <v>350</v>
      </c>
      <c r="G117" s="30" t="str">
        <f aca="false">IF(E117&lt;&gt;"",E117*F117,"")</f>
        <v/>
      </c>
      <c r="H117" s="101"/>
    </row>
    <row r="118" customFormat="false" ht="13.5" hidden="false" customHeight="false" outlineLevel="0" collapsed="false">
      <c r="B118" s="54" t="str">
        <f aca="false">注文書!B118</f>
        <v>グリップ(メンテナンスパーツ)</v>
      </c>
      <c r="C118" s="36" t="str">
        <f aca="false">注文書!C118</f>
        <v>P099</v>
      </c>
      <c r="D118" s="110" t="s">
        <v>266</v>
      </c>
      <c r="E118" s="105" t="str">
        <f aca="false">IF(注文書!I118&gt;0,注文書!I118,"")</f>
        <v/>
      </c>
      <c r="F118" s="29" t="n">
        <f aca="false">注文書!J118</f>
        <v>350</v>
      </c>
      <c r="G118" s="30" t="str">
        <f aca="false">IF(E118&lt;&gt;"",E118*F118,"")</f>
        <v/>
      </c>
      <c r="H118" s="101"/>
    </row>
    <row r="119" customFormat="false" ht="1.5" hidden="false" customHeight="true" outlineLevel="0" collapsed="false">
      <c r="B119" s="78"/>
      <c r="C119" s="111"/>
      <c r="D119" s="111"/>
      <c r="E119" s="112"/>
      <c r="F119" s="78"/>
      <c r="G119" s="79"/>
      <c r="H119" s="113"/>
    </row>
    <row r="120" customFormat="false" ht="14.25" hidden="false" customHeight="false" outlineLevel="0" collapsed="false">
      <c r="D120" s="114" t="s">
        <v>262</v>
      </c>
      <c r="F120" s="82" t="s">
        <v>253</v>
      </c>
      <c r="G120" s="115" t="str">
        <f aca="false">IF(SUM(G8:G119)&gt;0,SUM(G8:G119),"")</f>
        <v/>
      </c>
    </row>
    <row r="121" customFormat="false" ht="13.5" hidden="false" customHeight="false" outlineLevel="0" collapsed="false">
      <c r="B121" s="85"/>
      <c r="C121" s="85"/>
      <c r="D121" s="85"/>
      <c r="F121" s="86" t="s">
        <v>255</v>
      </c>
      <c r="G121" s="87" t="str">
        <f aca="false">IF((G120&lt;&gt;""),(G120*0.1),"")</f>
        <v/>
      </c>
      <c r="H121" s="116" t="s">
        <v>267</v>
      </c>
    </row>
    <row r="122" customFormat="false" ht="14.25" hidden="false" customHeight="false" outlineLevel="0" collapsed="false">
      <c r="B122" s="85"/>
      <c r="C122" s="85"/>
      <c r="D122" s="85"/>
      <c r="F122" s="82" t="s">
        <v>257</v>
      </c>
      <c r="G122" s="117" t="str">
        <f aca="false">IF((G120&lt;&gt;""),(G120+G121),"")</f>
        <v/>
      </c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121" activeCellId="0" sqref="B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0.62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32.62"/>
    <col collapsed="false" customWidth="true" hidden="false" outlineLevel="0" max="8" min="8" style="0" width="4.62"/>
    <col collapsed="false" customWidth="true" hidden="false" outlineLevel="0" max="9" min="9" style="0" width="10.62"/>
    <col collapsed="false" customWidth="true" hidden="false" outlineLevel="0" max="10" min="10" style="0" width="13.12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1" t="s">
        <v>268</v>
      </c>
      <c r="C2" s="1"/>
      <c r="F2" s="89" t="s">
        <v>4</v>
      </c>
      <c r="G2" s="118" t="str">
        <f aca="false">IF(納品書!H2&gt;0,納品書!H2,"")</f>
        <v/>
      </c>
    </row>
    <row r="3" customFormat="false" ht="14.25" hidden="false" customHeight="false" outlineLevel="0" collapsed="false">
      <c r="B3" s="3" t="s">
        <v>269</v>
      </c>
      <c r="C3" s="119" t="s">
        <v>270</v>
      </c>
      <c r="D3" s="10" t="s">
        <v>271</v>
      </c>
      <c r="F3" s="89" t="s">
        <v>261</v>
      </c>
      <c r="G3" s="120" t="str">
        <f aca="false">IF(納品書!H4&gt;0,納品書!H4,"")</f>
        <v/>
      </c>
      <c r="I3" s="7"/>
      <c r="J3" s="8"/>
    </row>
    <row r="4" customFormat="false" ht="13.5" hidden="false" customHeight="false" outlineLevel="0" collapsed="false">
      <c r="B4" s="92" t="s">
        <v>260</v>
      </c>
      <c r="C4" s="94"/>
      <c r="F4" s="89" t="s">
        <v>272</v>
      </c>
      <c r="G4" s="121"/>
    </row>
    <row r="5" customFormat="false" ht="13.5" hidden="false" customHeight="false" outlineLevel="0" collapsed="false">
      <c r="B5" s="94" t="s">
        <v>9</v>
      </c>
      <c r="C5" s="94"/>
    </row>
    <row r="6" customFormat="false" ht="13.5" hidden="false" customHeight="false" outlineLevel="0" collapsed="false">
      <c r="B6" s="13" t="s">
        <v>10</v>
      </c>
      <c r="C6" s="13" t="s">
        <v>11</v>
      </c>
      <c r="D6" s="97" t="s">
        <v>264</v>
      </c>
      <c r="E6" s="13" t="s">
        <v>18</v>
      </c>
      <c r="F6" s="13" t="s">
        <v>19</v>
      </c>
      <c r="G6" s="13" t="s">
        <v>20</v>
      </c>
    </row>
    <row r="7" customFormat="false" ht="6" hidden="false" customHeight="true" outlineLevel="0" collapsed="false">
      <c r="B7" s="17" t="s">
        <v>21</v>
      </c>
      <c r="C7" s="98"/>
      <c r="D7" s="20"/>
      <c r="E7" s="18"/>
      <c r="F7" s="21"/>
      <c r="G7" s="22"/>
    </row>
    <row r="8" customFormat="false" ht="13.5" hidden="false" customHeight="true" outlineLevel="0" collapsed="false">
      <c r="B8" s="36" t="str">
        <f aca="false">注文書!B8</f>
        <v>ビットベースφ1.5(2本組)</v>
      </c>
      <c r="C8" s="36" t="str">
        <f aca="false">注文書!C8</f>
        <v>B201</v>
      </c>
      <c r="D8" s="100" t="str">
        <f aca="false">納品書!E8</f>
        <v/>
      </c>
      <c r="E8" s="29" t="n">
        <f aca="false">注文書!J8</f>
        <v>420</v>
      </c>
      <c r="F8" s="30" t="str">
        <f aca="false">IF(D8&lt;&gt;"",D8*E8,"")</f>
        <v/>
      </c>
      <c r="G8" s="101"/>
    </row>
    <row r="9" customFormat="false" ht="13.5" hidden="false" customHeight="true" outlineLevel="0" collapsed="false">
      <c r="B9" s="36" t="str">
        <f aca="false">注文書!B9</f>
        <v>ビットベースφ2.0(2本組)</v>
      </c>
      <c r="C9" s="36" t="str">
        <f aca="false">注文書!C9</f>
        <v>B202</v>
      </c>
      <c r="D9" s="100" t="str">
        <f aca="false">納品書!E9</f>
        <v/>
      </c>
      <c r="E9" s="29" t="n">
        <f aca="false">注文書!J9</f>
        <v>420</v>
      </c>
      <c r="F9" s="30" t="str">
        <f aca="false">IF(D9&lt;&gt;"",D9*E9,"")</f>
        <v/>
      </c>
      <c r="G9" s="101"/>
    </row>
    <row r="10" customFormat="false" ht="13.5" hidden="false" customHeight="true" outlineLevel="0" collapsed="false">
      <c r="B10" s="36" t="str">
        <f aca="false">注文書!B10</f>
        <v>平先ビットベース1.5×4(2本組)</v>
      </c>
      <c r="C10" s="36" t="str">
        <f aca="false">注文書!C10</f>
        <v>B211</v>
      </c>
      <c r="D10" s="102" t="str">
        <f aca="false">納品書!E10</f>
        <v/>
      </c>
      <c r="E10" s="29" t="n">
        <f aca="false">注文書!J10</f>
        <v>420</v>
      </c>
      <c r="F10" s="30" t="str">
        <f aca="false">IF(D10&lt;&gt;"",D10*E10,"")</f>
        <v/>
      </c>
      <c r="G10" s="101"/>
    </row>
    <row r="11" customFormat="false" ht="1.5" hidden="false" customHeight="true" outlineLevel="0" collapsed="false">
      <c r="B11" s="36"/>
      <c r="C11" s="99"/>
      <c r="D11" s="100"/>
      <c r="E11" s="29"/>
      <c r="F11" s="30"/>
      <c r="G11" s="101"/>
    </row>
    <row r="12" customFormat="false" ht="13.5" hidden="false" customHeight="false" outlineLevel="0" collapsed="false">
      <c r="B12" s="36" t="str">
        <f aca="false">注文書!B12</f>
        <v>ニードルビット(2本組)(B)</v>
      </c>
      <c r="C12" s="36" t="str">
        <f aca="false">注文書!C12</f>
        <v>B301</v>
      </c>
      <c r="D12" s="100" t="str">
        <f aca="false">納品書!E12</f>
        <v/>
      </c>
      <c r="E12" s="29" t="n">
        <f aca="false">注文書!J12</f>
        <v>700</v>
      </c>
      <c r="F12" s="30" t="str">
        <f aca="false">IF(D12&lt;&gt;"",D12*E12,"")</f>
        <v/>
      </c>
      <c r="G12" s="101" t="s">
        <v>265</v>
      </c>
    </row>
    <row r="13" customFormat="false" ht="13.5" hidden="false" customHeight="false" outlineLevel="0" collapsed="false">
      <c r="B13" s="36" t="str">
        <f aca="false">注文書!B13</f>
        <v>溶接跡ビットＡ（ランダム）(B)</v>
      </c>
      <c r="C13" s="36" t="str">
        <f aca="false">注文書!C13</f>
        <v>B311</v>
      </c>
      <c r="D13" s="100" t="str">
        <f aca="false">納品書!E13</f>
        <v/>
      </c>
      <c r="E13" s="29" t="n">
        <f aca="false">注文書!J13</f>
        <v>490</v>
      </c>
      <c r="F13" s="30" t="str">
        <f aca="false">IF(D13&lt;&gt;"",D13*E13,"")</f>
        <v/>
      </c>
      <c r="G13" s="101" t="s">
        <v>265</v>
      </c>
    </row>
    <row r="14" customFormat="false" ht="13.5" hidden="false" customHeight="false" outlineLevel="0" collapsed="false">
      <c r="B14" s="36" t="str">
        <f aca="false">注文書!B14</f>
        <v>溶接跡ビットＢ（0.4mmピッチ）(B)</v>
      </c>
      <c r="C14" s="36" t="str">
        <f aca="false">注文書!C14</f>
        <v>B312</v>
      </c>
      <c r="D14" s="100" t="str">
        <f aca="false">納品書!E14</f>
        <v/>
      </c>
      <c r="E14" s="29" t="n">
        <f aca="false">注文書!J14</f>
        <v>420</v>
      </c>
      <c r="F14" s="30" t="str">
        <f aca="false">IF(D14&lt;&gt;"",D14*E14,"")</f>
        <v/>
      </c>
      <c r="G14" s="101" t="s">
        <v>265</v>
      </c>
    </row>
    <row r="15" customFormat="false" ht="13.5" hidden="false" customHeight="false" outlineLevel="0" collapsed="false">
      <c r="B15" s="36" t="str">
        <f aca="false">注文書!B15</f>
        <v>溶接跡0.2mm４枚刃ビット(1/144ツィンメリット)</v>
      </c>
      <c r="C15" s="36" t="str">
        <f aca="false">注文書!C15</f>
        <v>B321</v>
      </c>
      <c r="D15" s="100" t="str">
        <f aca="false">納品書!E15</f>
        <v/>
      </c>
      <c r="E15" s="29" t="n">
        <f aca="false">注文書!J15</f>
        <v>700</v>
      </c>
      <c r="F15" s="30" t="str">
        <f aca="false">IF(D15&lt;&gt;"",D15*E15,"")</f>
        <v/>
      </c>
      <c r="G15" s="101"/>
    </row>
    <row r="16" customFormat="false" ht="13.5" hidden="false" customHeight="false" outlineLevel="0" collapsed="false">
      <c r="B16" s="36" t="str">
        <f aca="false">注文書!B16</f>
        <v>溶接跡0.4mm４枚刃ビット（1/72ツィンメリット）</v>
      </c>
      <c r="C16" s="36" t="str">
        <f aca="false">注文書!C16</f>
        <v>B322</v>
      </c>
      <c r="D16" s="100" t="str">
        <f aca="false">納品書!E16</f>
        <v/>
      </c>
      <c r="E16" s="29" t="n">
        <f aca="false">注文書!J16</f>
        <v>700</v>
      </c>
      <c r="F16" s="30" t="str">
        <f aca="false">IF(D16&lt;&gt;"",D16*E16,"")</f>
        <v/>
      </c>
      <c r="G16" s="101"/>
    </row>
    <row r="17" customFormat="false" ht="13.5" hidden="false" customHeight="true" outlineLevel="0" collapsed="false">
      <c r="B17" s="36" t="str">
        <f aca="false">注文書!B17</f>
        <v>溶接跡0.75mm４枚刃ビット（1/35ツィンメリット）</v>
      </c>
      <c r="C17" s="36" t="str">
        <f aca="false">注文書!C17</f>
        <v>B323</v>
      </c>
      <c r="D17" s="100" t="str">
        <f aca="false">納品書!E17</f>
        <v/>
      </c>
      <c r="E17" s="29" t="n">
        <f aca="false">注文書!J17</f>
        <v>840</v>
      </c>
      <c r="F17" s="30" t="str">
        <f aca="false">IF(D17&lt;&gt;"",D17*E17,"")</f>
        <v/>
      </c>
      <c r="G17" s="101"/>
    </row>
    <row r="18" customFormat="false" ht="13.5" hidden="false" customHeight="true" outlineLevel="0" collapsed="false">
      <c r="B18" s="36" t="str">
        <f aca="false">注文書!B18</f>
        <v>溶接跡0.55mm４枚刃ビット(1/48ツィンメリット)</v>
      </c>
      <c r="C18" s="36" t="str">
        <f aca="false">注文書!C18</f>
        <v>B324</v>
      </c>
      <c r="D18" s="100" t="str">
        <f aca="false">納品書!E18</f>
        <v/>
      </c>
      <c r="E18" s="29" t="n">
        <f aca="false">注文書!J18</f>
        <v>840</v>
      </c>
      <c r="F18" s="30" t="str">
        <f aca="false">IF(D18&lt;&gt;"",D18*E18,"")</f>
        <v/>
      </c>
      <c r="G18" s="101"/>
    </row>
    <row r="19" customFormat="false" ht="13.5" hidden="false" customHeight="false" outlineLevel="0" collapsed="false">
      <c r="B19" s="36" t="str">
        <f aca="false">注文書!B19</f>
        <v>ポリ袋溶着用ビット</v>
      </c>
      <c r="C19" s="36" t="str">
        <f aca="false">注文書!C19</f>
        <v>B331</v>
      </c>
      <c r="D19" s="100" t="str">
        <f aca="false">納品書!E19</f>
        <v/>
      </c>
      <c r="E19" s="29" t="n">
        <f aca="false">注文書!J19</f>
        <v>560</v>
      </c>
      <c r="F19" s="30" t="str">
        <f aca="false">IF(D19&lt;&gt;"",D19*E19,"")</f>
        <v/>
      </c>
      <c r="G19" s="101"/>
    </row>
    <row r="20" customFormat="false" ht="13.5" hidden="false" customHeight="false" outlineLevel="0" collapsed="false">
      <c r="B20" s="36" t="str">
        <f aca="false">注文書!B20</f>
        <v>カッティングピンビットφ０．４</v>
      </c>
      <c r="C20" s="36" t="str">
        <f aca="false">注文書!C20</f>
        <v>B332</v>
      </c>
      <c r="D20" s="100" t="str">
        <f aca="false">納品書!E20</f>
        <v/>
      </c>
      <c r="E20" s="29" t="n">
        <f aca="false">注文書!J20</f>
        <v>700</v>
      </c>
      <c r="F20" s="30" t="str">
        <f aca="false">IF(D20&lt;&gt;"",D20*E20,"")</f>
        <v/>
      </c>
      <c r="G20" s="101"/>
    </row>
    <row r="21" customFormat="false" ht="13.5" hidden="false" customHeight="false" outlineLevel="0" collapsed="false">
      <c r="B21" s="36" t="str">
        <f aca="false">注文書!B21</f>
        <v>溶接跡ビット半円連続0.7mm</v>
      </c>
      <c r="C21" s="36" t="str">
        <f aca="false">注文書!C21</f>
        <v>B341</v>
      </c>
      <c r="D21" s="100" t="str">
        <f aca="false">納品書!E21</f>
        <v/>
      </c>
      <c r="E21" s="29" t="n">
        <f aca="false">注文書!J21</f>
        <v>840</v>
      </c>
      <c r="F21" s="30" t="str">
        <f aca="false">IF(D21&lt;&gt;"",D21*E21,"")</f>
        <v/>
      </c>
      <c r="G21" s="101"/>
    </row>
    <row r="22" customFormat="false" ht="13.5" hidden="false" customHeight="false" outlineLevel="0" collapsed="false">
      <c r="B22" s="36" t="str">
        <f aca="false">注文書!B22</f>
        <v>溶接跡ビット半円連続1.0mm</v>
      </c>
      <c r="C22" s="36" t="str">
        <f aca="false">注文書!C22</f>
        <v>B342</v>
      </c>
      <c r="D22" s="100" t="str">
        <f aca="false">納品書!E22</f>
        <v/>
      </c>
      <c r="E22" s="29" t="n">
        <f aca="false">注文書!J22</f>
        <v>840</v>
      </c>
      <c r="F22" s="30" t="str">
        <f aca="false">IF(D22&lt;&gt;"",D22*E22,"")</f>
        <v/>
      </c>
      <c r="G22" s="101"/>
    </row>
    <row r="23" customFormat="false" ht="13.5" hidden="false" customHeight="false" outlineLevel="0" collapsed="false">
      <c r="B23" s="36" t="str">
        <f aca="false">注文書!B23</f>
        <v>溶接跡ビット半円連続1.5mm</v>
      </c>
      <c r="C23" s="36" t="str">
        <f aca="false">注文書!C23</f>
        <v>B343</v>
      </c>
      <c r="D23" s="100" t="str">
        <f aca="false">納品書!E23</f>
        <v/>
      </c>
      <c r="E23" s="29" t="n">
        <f aca="false">注文書!J23</f>
        <v>840</v>
      </c>
      <c r="F23" s="30" t="str">
        <f aca="false">IF(D23&lt;&gt;"",D23*E23,"")</f>
        <v/>
      </c>
      <c r="G23" s="101"/>
    </row>
    <row r="24" customFormat="false" ht="13.5" hidden="false" customHeight="false" outlineLevel="0" collapsed="false">
      <c r="B24" s="36" t="str">
        <f aca="false">注文書!B24</f>
        <v>溶接跡ビット半円シングルφ0.7/φ1.0/φ1.5</v>
      </c>
      <c r="C24" s="36" t="str">
        <f aca="false">注文書!C24</f>
        <v>B351</v>
      </c>
      <c r="D24" s="100" t="str">
        <f aca="false">納品書!E24</f>
        <v/>
      </c>
      <c r="E24" s="29" t="n">
        <f aca="false">注文書!J24</f>
        <v>1260</v>
      </c>
      <c r="F24" s="30" t="str">
        <f aca="false">IF(D24&lt;&gt;"",D24*E24,"")</f>
        <v/>
      </c>
      <c r="G24" s="101"/>
    </row>
    <row r="25" customFormat="false" ht="1.5" hidden="false" customHeight="true" outlineLevel="0" collapsed="false">
      <c r="B25" s="36"/>
      <c r="C25" s="99"/>
      <c r="D25" s="100"/>
      <c r="E25" s="29"/>
      <c r="F25" s="30"/>
      <c r="G25" s="101"/>
    </row>
    <row r="26" customFormat="false" ht="13.5" hidden="false" customHeight="false" outlineLevel="0" collapsed="false">
      <c r="B26" s="36" t="str">
        <f aca="false">注文書!B26</f>
        <v>丸頭リベットビットφ０．３</v>
      </c>
      <c r="C26" s="36" t="str">
        <f aca="false">注文書!C26</f>
        <v>B401</v>
      </c>
      <c r="D26" s="100" t="str">
        <f aca="false">納品書!E26</f>
        <v/>
      </c>
      <c r="E26" s="29" t="n">
        <f aca="false">注文書!J26</f>
        <v>1050</v>
      </c>
      <c r="F26" s="30" t="str">
        <f aca="false">IF(D26&lt;&gt;"",D26*E26,"")</f>
        <v/>
      </c>
      <c r="G26" s="101"/>
    </row>
    <row r="27" customFormat="false" ht="13.5" hidden="false" customHeight="false" outlineLevel="0" collapsed="false">
      <c r="B27" s="40" t="str">
        <f aca="false">注文書!B27</f>
        <v>丸頭リベットビットφ0.4／φ0.5</v>
      </c>
      <c r="C27" s="36" t="str">
        <f aca="false">注文書!C27</f>
        <v>B402</v>
      </c>
      <c r="D27" s="100" t="str">
        <f aca="false">納品書!E27</f>
        <v/>
      </c>
      <c r="E27" s="29" t="n">
        <f aca="false">注文書!J27</f>
        <v>1540</v>
      </c>
      <c r="F27" s="30" t="str">
        <f aca="false">IF(D27&lt;&gt;"",D27*E27,"")</f>
        <v/>
      </c>
      <c r="G27" s="101"/>
    </row>
    <row r="28" customFormat="false" ht="13.5" hidden="false" customHeight="false" outlineLevel="0" collapsed="false">
      <c r="B28" s="40" t="str">
        <f aca="false">注文書!B28</f>
        <v>丸頭リベットビットφ0.6/φ0.7/φ0.85</v>
      </c>
      <c r="C28" s="36" t="str">
        <f aca="false">注文書!C28</f>
        <v>B403</v>
      </c>
      <c r="D28" s="100" t="str">
        <f aca="false">納品書!E28</f>
        <v/>
      </c>
      <c r="E28" s="29" t="n">
        <f aca="false">注文書!J28</f>
        <v>2310</v>
      </c>
      <c r="F28" s="30" t="str">
        <f aca="false">IF(D28&lt;&gt;"",D28*E28,"")</f>
        <v/>
      </c>
      <c r="G28" s="101"/>
    </row>
    <row r="29" customFormat="false" ht="13.5" hidden="false" customHeight="false" outlineLevel="0" collapsed="false">
      <c r="B29" s="40" t="str">
        <f aca="false">注文書!B29</f>
        <v>丸頭リベットビットφ1.0／φ1.2</v>
      </c>
      <c r="C29" s="36" t="str">
        <f aca="false">注文書!C29</f>
        <v>B404</v>
      </c>
      <c r="D29" s="100" t="str">
        <f aca="false">納品書!E29</f>
        <v/>
      </c>
      <c r="E29" s="29" t="n">
        <f aca="false">注文書!J29</f>
        <v>1540</v>
      </c>
      <c r="F29" s="30" t="str">
        <f aca="false">IF(D29&lt;&gt;"",D29*E29,"")</f>
        <v/>
      </c>
      <c r="G29" s="101"/>
    </row>
    <row r="30" customFormat="false" ht="13.5" hidden="false" customHeight="false" outlineLevel="0" collapsed="false">
      <c r="B30" s="40" t="str">
        <f aca="false">注文書!B30</f>
        <v>丸頭リベットビットφ１．５</v>
      </c>
      <c r="C30" s="36" t="str">
        <f aca="false">注文書!C30</f>
        <v>B405</v>
      </c>
      <c r="D30" s="100" t="str">
        <f aca="false">納品書!E30</f>
        <v/>
      </c>
      <c r="E30" s="29" t="n">
        <f aca="false">注文書!J30</f>
        <v>700</v>
      </c>
      <c r="F30" s="30" t="str">
        <f aca="false">IF(D30&lt;&gt;"",D30*E30,"")</f>
        <v/>
      </c>
      <c r="G30" s="101"/>
    </row>
    <row r="31" customFormat="false" ht="13.5" hidden="false" customHeight="false" outlineLevel="0" collapsed="false">
      <c r="B31" s="40" t="str">
        <f aca="false">注文書!B31</f>
        <v>丸頭リベットビットφ１．８(リベット×2付き)</v>
      </c>
      <c r="C31" s="36" t="str">
        <f aca="false">注文書!C31</f>
        <v>B406</v>
      </c>
      <c r="D31" s="100" t="str">
        <f aca="false">納品書!E31</f>
        <v/>
      </c>
      <c r="E31" s="29" t="n">
        <f aca="false">注文書!J31</f>
        <v>700</v>
      </c>
      <c r="F31" s="30" t="str">
        <f aca="false">IF(D31&lt;&gt;"",D31*E31,"")</f>
        <v/>
      </c>
      <c r="G31" s="101"/>
    </row>
    <row r="32" customFormat="false" ht="13.5" hidden="false" customHeight="false" outlineLevel="0" collapsed="false">
      <c r="B32" s="40" t="str">
        <f aca="false">注文書!B32</f>
        <v>大型丸頭リベットビットφ2.2／2.6</v>
      </c>
      <c r="C32" s="36" t="str">
        <f aca="false">注文書!C32</f>
        <v>B407</v>
      </c>
      <c r="D32" s="100" t="str">
        <f aca="false">納品書!E32</f>
        <v/>
      </c>
      <c r="E32" s="29" t="n">
        <f aca="false">注文書!J32</f>
        <v>1260</v>
      </c>
      <c r="F32" s="30" t="str">
        <f aca="false">IF(D32&lt;&gt;"",D32*E32,"")</f>
        <v/>
      </c>
      <c r="G32" s="101"/>
    </row>
    <row r="33" customFormat="false" ht="13.5" hidden="false" customHeight="false" outlineLevel="0" collapsed="false">
      <c r="B33" s="40" t="str">
        <f aca="false">注文書!B33</f>
        <v>大型丸頭リベットビットφ3.0／3.6</v>
      </c>
      <c r="C33" s="36" t="str">
        <f aca="false">注文書!C33</f>
        <v>B408</v>
      </c>
      <c r="D33" s="100" t="str">
        <f aca="false">納品書!E33</f>
        <v/>
      </c>
      <c r="E33" s="29" t="n">
        <f aca="false">注文書!J33</f>
        <v>1260</v>
      </c>
      <c r="F33" s="30" t="str">
        <f aca="false">IF(D33&lt;&gt;"",D33*E33,"")</f>
        <v/>
      </c>
      <c r="G33" s="101"/>
    </row>
    <row r="34" customFormat="false" ht="13.5" hidden="false" customHeight="false" outlineLevel="0" collapsed="false">
      <c r="B34" s="40" t="str">
        <f aca="false">注文書!B34</f>
        <v>沈頭リベットビットφ０．３</v>
      </c>
      <c r="C34" s="36" t="str">
        <f aca="false">注文書!C34</f>
        <v>B411</v>
      </c>
      <c r="D34" s="100" t="str">
        <f aca="false">納品書!E34</f>
        <v/>
      </c>
      <c r="E34" s="29" t="n">
        <f aca="false">注文書!J34</f>
        <v>700</v>
      </c>
      <c r="F34" s="30" t="str">
        <f aca="false">IF(D34&lt;&gt;"",D34*E34,"")</f>
        <v/>
      </c>
      <c r="G34" s="101"/>
    </row>
    <row r="35" customFormat="false" ht="13.5" hidden="false" customHeight="false" outlineLevel="0" collapsed="false">
      <c r="B35" s="40" t="str">
        <f aca="false">注文書!B35</f>
        <v>沈頭リベットビットφ０．４/φ０．５</v>
      </c>
      <c r="C35" s="36" t="str">
        <f aca="false">注文書!C35</f>
        <v>B412</v>
      </c>
      <c r="D35" s="100" t="str">
        <f aca="false">納品書!E35</f>
        <v/>
      </c>
      <c r="E35" s="29" t="n">
        <f aca="false">注文書!J35</f>
        <v>1260</v>
      </c>
      <c r="F35" s="30" t="str">
        <f aca="false">IF(D35&lt;&gt;"",D35*E35,"")</f>
        <v/>
      </c>
      <c r="G35" s="101"/>
    </row>
    <row r="36" customFormat="false" ht="13.5" hidden="false" customHeight="false" outlineLevel="0" collapsed="false">
      <c r="B36" s="40" t="str">
        <f aca="false">注文書!B36</f>
        <v>「－」ネジ頭ビットφ０．６５</v>
      </c>
      <c r="C36" s="36" t="str">
        <f aca="false">注文書!C36</f>
        <v>B420</v>
      </c>
      <c r="D36" s="100" t="str">
        <f aca="false">納品書!E36</f>
        <v/>
      </c>
      <c r="E36" s="29" t="n">
        <f aca="false">注文書!J36</f>
        <v>1050</v>
      </c>
      <c r="F36" s="30" t="str">
        <f aca="false">IF(D36&lt;&gt;"",D36*E36,"")</f>
        <v/>
      </c>
      <c r="G36" s="101"/>
    </row>
    <row r="37" customFormat="false" ht="13.5" hidden="false" customHeight="false" outlineLevel="0" collapsed="false">
      <c r="B37" s="40" t="str">
        <f aca="false">注文書!B37</f>
        <v>「－」ネジ頭ビットφ０．５５</v>
      </c>
      <c r="C37" s="36" t="str">
        <f aca="false">注文書!C37</f>
        <v>B421</v>
      </c>
      <c r="D37" s="100" t="str">
        <f aca="false">納品書!E37</f>
        <v/>
      </c>
      <c r="E37" s="29" t="n">
        <f aca="false">注文書!J37</f>
        <v>1260</v>
      </c>
      <c r="F37" s="30" t="str">
        <f aca="false">IF(D37&lt;&gt;"",D37*E37,"")</f>
        <v/>
      </c>
      <c r="G37" s="101"/>
    </row>
    <row r="38" customFormat="false" ht="13.5" hidden="false" customHeight="false" outlineLevel="0" collapsed="false">
      <c r="B38" s="40" t="str">
        <f aca="false">注文書!B38</f>
        <v>「－」ネジ頭ビットφ０．７５</v>
      </c>
      <c r="C38" s="36" t="str">
        <f aca="false">注文書!C38</f>
        <v>B422</v>
      </c>
      <c r="D38" s="100" t="str">
        <f aca="false">納品書!E38</f>
        <v/>
      </c>
      <c r="E38" s="29" t="n">
        <f aca="false">注文書!J38</f>
        <v>1050</v>
      </c>
      <c r="F38" s="30" t="str">
        <f aca="false">IF(D38&lt;&gt;"",D38*E38,"")</f>
        <v/>
      </c>
      <c r="G38" s="101"/>
    </row>
    <row r="39" customFormat="false" ht="13.5" hidden="false" customHeight="false" outlineLevel="0" collapsed="false">
      <c r="B39" s="40" t="str">
        <f aca="false">注文書!B39</f>
        <v>「－」ネジ頭ビットφ１．０</v>
      </c>
      <c r="C39" s="36" t="str">
        <f aca="false">注文書!C39</f>
        <v>B423</v>
      </c>
      <c r="D39" s="100" t="str">
        <f aca="false">納品書!E39</f>
        <v/>
      </c>
      <c r="E39" s="29" t="n">
        <f aca="false">注文書!J39</f>
        <v>1050</v>
      </c>
      <c r="F39" s="30" t="str">
        <f aca="false">IF(D39&lt;&gt;"",D39*E39,"")</f>
        <v/>
      </c>
      <c r="G39" s="101"/>
    </row>
    <row r="40" customFormat="false" ht="13.5" hidden="false" customHeight="false" outlineLevel="0" collapsed="false">
      <c r="B40" s="40" t="str">
        <f aca="false">注文書!B40</f>
        <v>「－」ネジ頭ビットφ１．２</v>
      </c>
      <c r="C40" s="36" t="str">
        <f aca="false">注文書!C40</f>
        <v>B424</v>
      </c>
      <c r="D40" s="100" t="str">
        <f aca="false">納品書!E40</f>
        <v/>
      </c>
      <c r="E40" s="29" t="n">
        <f aca="false">注文書!J40</f>
        <v>1050</v>
      </c>
      <c r="F40" s="30" t="str">
        <f aca="false">IF(D40&lt;&gt;"",D40*E40,"")</f>
        <v/>
      </c>
      <c r="G40" s="101"/>
    </row>
    <row r="41" customFormat="false" ht="13.5" hidden="false" customHeight="true" outlineLevel="0" collapsed="false">
      <c r="B41" s="40" t="str">
        <f aca="false">注文書!B41</f>
        <v>「－」ネジ頭ビットφ１．４</v>
      </c>
      <c r="C41" s="36" t="str">
        <f aca="false">注文書!C41</f>
        <v>B425</v>
      </c>
      <c r="D41" s="100" t="str">
        <f aca="false">納品書!E41</f>
        <v/>
      </c>
      <c r="E41" s="29" t="n">
        <f aca="false">注文書!J41</f>
        <v>1050</v>
      </c>
      <c r="F41" s="30" t="str">
        <f aca="false">IF(D41&lt;&gt;"",D41*E41,"")</f>
        <v/>
      </c>
      <c r="G41" s="101"/>
    </row>
    <row r="42" customFormat="false" ht="13.5" hidden="false" customHeight="true" outlineLevel="0" collapsed="false">
      <c r="B42" s="40" t="str">
        <f aca="false">注文書!B42</f>
        <v>「－」ネジ頭ビットφ１．８</v>
      </c>
      <c r="C42" s="36" t="str">
        <f aca="false">注文書!C42</f>
        <v>B426</v>
      </c>
      <c r="D42" s="100" t="str">
        <f aca="false">納品書!E42</f>
        <v/>
      </c>
      <c r="E42" s="29" t="n">
        <f aca="false">注文書!J42</f>
        <v>1050</v>
      </c>
      <c r="F42" s="30" t="str">
        <f aca="false">IF(D42&lt;&gt;"",D42*E42,"")</f>
        <v/>
      </c>
      <c r="G42" s="101"/>
    </row>
    <row r="43" customFormat="false" ht="13.5" hidden="false" customHeight="false" outlineLevel="0" collapsed="false">
      <c r="B43" s="36" t="str">
        <f aca="false">注文書!B43</f>
        <v>六角ボルト頭ビット対辺0.9/1.3</v>
      </c>
      <c r="C43" s="36" t="str">
        <f aca="false">注文書!C43</f>
        <v>B431</v>
      </c>
      <c r="D43" s="105" t="str">
        <f aca="false">納品書!E43</f>
        <v/>
      </c>
      <c r="E43" s="29" t="n">
        <f aca="false">注文書!J43</f>
        <v>2100</v>
      </c>
      <c r="F43" s="30" t="str">
        <f aca="false">IF(D43&lt;&gt;"",D43*E43,"")</f>
        <v/>
      </c>
      <c r="G43" s="101"/>
    </row>
    <row r="44" customFormat="false" ht="13.5" hidden="false" customHeight="false" outlineLevel="0" collapsed="false">
      <c r="B44" s="36" t="str">
        <f aca="false">注文書!B44</f>
        <v>六角ボルト頭ビット対辺0.7/1.1</v>
      </c>
      <c r="C44" s="36" t="str">
        <f aca="false">注文書!C44</f>
        <v>B432</v>
      </c>
      <c r="D44" s="105" t="str">
        <f aca="false">納品書!E44</f>
        <v/>
      </c>
      <c r="E44" s="29" t="n">
        <f aca="false">注文書!J44</f>
        <v>2100</v>
      </c>
      <c r="F44" s="30" t="str">
        <f aca="false">IF(D44&lt;&gt;"",D44*E44,"")</f>
        <v/>
      </c>
      <c r="G44" s="106" t="str">
        <f aca="false">IF(SUM(F45:F51)&gt;0,"省略部に納品あり","")</f>
        <v/>
      </c>
    </row>
    <row r="45" customFormat="false" ht="1.5" hidden="false" customHeight="true" outlineLevel="0" collapsed="false">
      <c r="B45" s="107" t="str">
        <f aca="false">注文書!B45</f>
        <v>尖頭リベットビットφ0.5/φ0.6</v>
      </c>
      <c r="C45" s="36" t="str">
        <f aca="false">注文書!C45</f>
        <v>B440</v>
      </c>
      <c r="D45" s="105" t="str">
        <f aca="false">納品書!E45</f>
        <v/>
      </c>
      <c r="E45" s="29" t="n">
        <f aca="false">注文書!J45</f>
        <v>1400</v>
      </c>
      <c r="F45" s="30" t="str">
        <f aca="false">IF(D45&lt;&gt;"",D45*E45,"")</f>
        <v/>
      </c>
      <c r="G45" s="101"/>
    </row>
    <row r="46" customFormat="false" ht="1.5" hidden="false" customHeight="true" outlineLevel="0" collapsed="false">
      <c r="B46" s="107" t="str">
        <f aca="false">注文書!B46</f>
        <v>尖頭リベットビットφ0.75</v>
      </c>
      <c r="C46" s="36" t="str">
        <f aca="false">注文書!C46</f>
        <v>B441</v>
      </c>
      <c r="D46" s="105" t="str">
        <f aca="false">納品書!E46</f>
        <v/>
      </c>
      <c r="E46" s="29" t="n">
        <f aca="false">注文書!J46</f>
        <v>910</v>
      </c>
      <c r="F46" s="30" t="str">
        <f aca="false">IF(D46&lt;&gt;"",D46*E46,"")</f>
        <v/>
      </c>
      <c r="G46" s="101"/>
    </row>
    <row r="47" customFormat="false" ht="1.5" hidden="false" customHeight="true" outlineLevel="0" collapsed="false">
      <c r="B47" s="107" t="str">
        <f aca="false">注文書!B47</f>
        <v>尖頭リベットビットφ1.0</v>
      </c>
      <c r="C47" s="36" t="str">
        <f aca="false">注文書!C47</f>
        <v>B442</v>
      </c>
      <c r="D47" s="105" t="str">
        <f aca="false">納品書!E47</f>
        <v/>
      </c>
      <c r="E47" s="29" t="n">
        <f aca="false">注文書!J47</f>
        <v>840</v>
      </c>
      <c r="F47" s="30" t="str">
        <f aca="false">IF(D47&lt;&gt;"",D47*E47,"")</f>
        <v/>
      </c>
      <c r="G47" s="101"/>
    </row>
    <row r="48" customFormat="false" ht="1.5" hidden="false" customHeight="true" outlineLevel="0" collapsed="false">
      <c r="B48" s="107" t="str">
        <f aca="false">注文書!B48</f>
        <v>尖頭リベットビットφ1.2</v>
      </c>
      <c r="C48" s="36" t="str">
        <f aca="false">注文書!C48</f>
        <v>B443</v>
      </c>
      <c r="D48" s="105" t="str">
        <f aca="false">納品書!E48</f>
        <v/>
      </c>
      <c r="E48" s="29" t="n">
        <f aca="false">注文書!J48</f>
        <v>910</v>
      </c>
      <c r="F48" s="30" t="str">
        <f aca="false">IF(D48&lt;&gt;"",D48*E48,"")</f>
        <v/>
      </c>
      <c r="G48" s="101"/>
    </row>
    <row r="49" customFormat="false" ht="1.5" hidden="false" customHeight="true" outlineLevel="0" collapsed="false">
      <c r="B49" s="107" t="str">
        <f aca="false">注文書!B49</f>
        <v>尖頭ボルト頭ビット対辺0.7</v>
      </c>
      <c r="C49" s="36" t="str">
        <f aca="false">注文書!C49</f>
        <v>B451</v>
      </c>
      <c r="D49" s="105" t="str">
        <f aca="false">納品書!E49</f>
        <v/>
      </c>
      <c r="E49" s="29" t="n">
        <f aca="false">注文書!J49</f>
        <v>1050</v>
      </c>
      <c r="F49" s="30" t="str">
        <f aca="false">IF(D49&lt;&gt;"",D49*E49,"")</f>
        <v/>
      </c>
      <c r="G49" s="101"/>
    </row>
    <row r="50" customFormat="false" ht="1.5" hidden="false" customHeight="true" outlineLevel="0" collapsed="false">
      <c r="B50" s="107" t="str">
        <f aca="false">注文書!B50</f>
        <v>尖頭ボルト頭ビット対辺0.9</v>
      </c>
      <c r="C50" s="36" t="str">
        <f aca="false">注文書!C50</f>
        <v>B452</v>
      </c>
      <c r="D50" s="105" t="str">
        <f aca="false">納品書!E50</f>
        <v/>
      </c>
      <c r="E50" s="29" t="n">
        <f aca="false">注文書!J50</f>
        <v>1050</v>
      </c>
      <c r="F50" s="30" t="str">
        <f aca="false">IF(D50&lt;&gt;"",D50*E50,"")</f>
        <v/>
      </c>
      <c r="G50" s="101"/>
    </row>
    <row r="51" customFormat="false" ht="1.5" hidden="false" customHeight="true" outlineLevel="0" collapsed="false">
      <c r="B51" s="107" t="str">
        <f aca="false">注文書!B51</f>
        <v>尖頭ボルト頭ビット対辺1.3</v>
      </c>
      <c r="C51" s="36" t="str">
        <f aca="false">注文書!C51</f>
        <v>B453</v>
      </c>
      <c r="D51" s="105" t="str">
        <f aca="false">納品書!E51</f>
        <v/>
      </c>
      <c r="E51" s="29" t="n">
        <f aca="false">注文書!J51</f>
        <v>1050</v>
      </c>
      <c r="F51" s="30" t="str">
        <f aca="false">IF(D51&lt;&gt;"",D51*E51,"")</f>
        <v/>
      </c>
      <c r="G51" s="101"/>
    </row>
    <row r="52" customFormat="false" ht="1.5" hidden="false" customHeight="true" outlineLevel="0" collapsed="false">
      <c r="B52" s="36"/>
      <c r="C52" s="104"/>
      <c r="D52" s="105"/>
      <c r="E52" s="29"/>
      <c r="F52" s="30"/>
      <c r="G52" s="101"/>
    </row>
    <row r="53" customFormat="false" ht="13.5" hidden="false" customHeight="false" outlineLevel="0" collapsed="false">
      <c r="B53" s="36" t="str">
        <f aca="false">注文書!B53</f>
        <v>100mm円テンプレートＡ(SP0007A)</v>
      </c>
      <c r="C53" s="36" t="str">
        <f aca="false">注文書!C53</f>
        <v>G501</v>
      </c>
      <c r="D53" s="105" t="str">
        <f aca="false">納品書!E53</f>
        <v/>
      </c>
      <c r="E53" s="29" t="n">
        <f aca="false">注文書!J53</f>
        <v>1400</v>
      </c>
      <c r="F53" s="30" t="str">
        <f aca="false">IF(D53&lt;&gt;"",D53*E53,"")</f>
        <v/>
      </c>
      <c r="G53" s="101"/>
    </row>
    <row r="54" customFormat="false" ht="13.5" hidden="false" customHeight="false" outlineLevel="0" collapsed="false">
      <c r="B54" s="36" t="str">
        <f aca="false">注文書!B54</f>
        <v>100mm円テンプレートＢ(SP0007B)</v>
      </c>
      <c r="C54" s="36" t="str">
        <f aca="false">注文書!C54</f>
        <v>G502</v>
      </c>
      <c r="D54" s="105" t="str">
        <f aca="false">納品書!E54</f>
        <v/>
      </c>
      <c r="E54" s="29" t="n">
        <f aca="false">注文書!J54</f>
        <v>1400</v>
      </c>
      <c r="F54" s="30" t="str">
        <f aca="false">IF(D54&lt;&gt;"",D54*E54,"")</f>
        <v/>
      </c>
      <c r="G54" s="101"/>
    </row>
    <row r="55" customFormat="false" ht="13.5" hidden="false" customHeight="false" outlineLevel="0" collapsed="false">
      <c r="B55" s="36" t="str">
        <f aca="false">注文書!B55</f>
        <v>40mm円テンプレートＣ(SP0007C)</v>
      </c>
      <c r="C55" s="36" t="str">
        <f aca="false">注文書!C55</f>
        <v>G503</v>
      </c>
      <c r="D55" s="105" t="str">
        <f aca="false">納品書!E55</f>
        <v/>
      </c>
      <c r="E55" s="29" t="n">
        <f aca="false">注文書!J55</f>
        <v>1750</v>
      </c>
      <c r="F55" s="30" t="str">
        <f aca="false">IF(D55&lt;&gt;"",D55*E55,"")</f>
        <v/>
      </c>
      <c r="G55" s="101"/>
    </row>
    <row r="56" customFormat="false" ht="13.5" hidden="false" customHeight="false" outlineLevel="0" collapsed="false">
      <c r="B56" s="36" t="str">
        <f aca="false">注文書!B56</f>
        <v>20mm円テンプレートＤ(SP0007D)</v>
      </c>
      <c r="C56" s="36" t="str">
        <f aca="false">注文書!C56</f>
        <v>G504</v>
      </c>
      <c r="D56" s="105" t="str">
        <f aca="false">納品書!E56</f>
        <v/>
      </c>
      <c r="E56" s="29" t="n">
        <f aca="false">注文書!J56</f>
        <v>1050</v>
      </c>
      <c r="F56" s="30" t="str">
        <f aca="false">IF(D56&lt;&gt;"",D56*E56,"")</f>
        <v/>
      </c>
      <c r="G56" s="101"/>
    </row>
    <row r="57" customFormat="false" ht="13.5" hidden="false" customHeight="false" outlineLevel="0" collapsed="false">
      <c r="B57" s="36" t="str">
        <f aca="false">注文書!B57</f>
        <v>10mm円テンプレートＥ(SP0007E)</v>
      </c>
      <c r="C57" s="36" t="str">
        <f aca="false">注文書!C57</f>
        <v>G505</v>
      </c>
      <c r="D57" s="105" t="str">
        <f aca="false">納品書!E57</f>
        <v/>
      </c>
      <c r="E57" s="29" t="n">
        <f aca="false">注文書!J57</f>
        <v>420</v>
      </c>
      <c r="F57" s="30" t="str">
        <f aca="false">IF(D57&lt;&gt;"",D57*E57,"")</f>
        <v/>
      </c>
      <c r="G57" s="101"/>
    </row>
    <row r="58" customFormat="false" ht="13.5" hidden="false" customHeight="true" outlineLevel="0" collapsed="false">
      <c r="B58" s="36" t="str">
        <f aca="false">注文書!B58</f>
        <v>10mm六角テンプレートＦ(SP0012F)</v>
      </c>
      <c r="C58" s="36" t="str">
        <f aca="false">注文書!C58</f>
        <v>G506</v>
      </c>
      <c r="D58" s="105" t="str">
        <f aca="false">納品書!E58</f>
        <v/>
      </c>
      <c r="E58" s="29" t="n">
        <f aca="false">注文書!J58</f>
        <v>420</v>
      </c>
      <c r="F58" s="30" t="str">
        <f aca="false">IF(D58&lt;&gt;"",D58*E58,"")</f>
        <v/>
      </c>
      <c r="G58" s="101"/>
    </row>
    <row r="59" customFormat="false" ht="13.5" hidden="false" customHeight="true" outlineLevel="0" collapsed="false">
      <c r="B59" s="36" t="str">
        <f aca="false">注文書!B59</f>
        <v>20mm六角テンプレートＧ(SP0012G)</v>
      </c>
      <c r="C59" s="36" t="str">
        <f aca="false">注文書!C59</f>
        <v>G507</v>
      </c>
      <c r="D59" s="105" t="str">
        <f aca="false">納品書!E59</f>
        <v/>
      </c>
      <c r="E59" s="29" t="n">
        <f aca="false">注文書!J59</f>
        <v>1050</v>
      </c>
      <c r="F59" s="30" t="str">
        <f aca="false">IF(D59&lt;&gt;"",D59*E59,"")</f>
        <v/>
      </c>
      <c r="G59" s="101"/>
    </row>
    <row r="60" customFormat="false" ht="13.5" hidden="false" customHeight="true" outlineLevel="0" collapsed="false">
      <c r="B60" s="36" t="str">
        <f aca="false">注文書!B60</f>
        <v>長方形テンプレートＨ(SP0013H)</v>
      </c>
      <c r="C60" s="36" t="str">
        <f aca="false">注文書!C60</f>
        <v>G511</v>
      </c>
      <c r="D60" s="105" t="str">
        <f aca="false">納品書!E60</f>
        <v/>
      </c>
      <c r="E60" s="29" t="n">
        <f aca="false">注文書!J60</f>
        <v>420</v>
      </c>
      <c r="F60" s="30" t="str">
        <f aca="false">IF(D60&lt;&gt;"",D60*E60,"")</f>
        <v/>
      </c>
      <c r="G60" s="101"/>
    </row>
    <row r="61" customFormat="false" ht="13.5" hidden="false" customHeight="true" outlineLevel="0" collapsed="false">
      <c r="B61" s="36" t="str">
        <f aca="false">注文書!B61</f>
        <v>倍長方形テンプレートＪ(SP0013J)</v>
      </c>
      <c r="C61" s="36" t="str">
        <f aca="false">注文書!C61</f>
        <v>G512</v>
      </c>
      <c r="D61" s="105" t="str">
        <f aca="false">納品書!E61</f>
        <v/>
      </c>
      <c r="E61" s="29" t="n">
        <f aca="false">注文書!J61</f>
        <v>420</v>
      </c>
      <c r="F61" s="30" t="str">
        <f aca="false">IF(D61&lt;&gt;"",D61*E61,"")</f>
        <v/>
      </c>
      <c r="G61" s="101"/>
    </row>
    <row r="62" customFormat="false" ht="13.5" hidden="false" customHeight="true" outlineLevel="0" collapsed="false">
      <c r="B62" s="36" t="str">
        <f aca="false">注文書!B62</f>
        <v>正方形テンプレートＫ(SP0013K)</v>
      </c>
      <c r="C62" s="36" t="str">
        <f aca="false">注文書!C62</f>
        <v>G513</v>
      </c>
      <c r="D62" s="105" t="str">
        <f aca="false">納品書!E62</f>
        <v/>
      </c>
      <c r="E62" s="29" t="n">
        <f aca="false">注文書!J62</f>
        <v>420</v>
      </c>
      <c r="F62" s="30" t="str">
        <f aca="false">IF(D62&lt;&gt;"",D62*E62,"")</f>
        <v/>
      </c>
      <c r="G62" s="101"/>
    </row>
    <row r="63" customFormat="false" ht="13.5" hidden="false" customHeight="true" outlineLevel="0" collapsed="false">
      <c r="B63" s="36" t="str">
        <f aca="false">注文書!B63</f>
        <v>長丸テンプレートＬ(SP0013L)</v>
      </c>
      <c r="C63" s="36" t="str">
        <f aca="false">注文書!C63</f>
        <v>G514</v>
      </c>
      <c r="D63" s="105" t="str">
        <f aca="false">納品書!E63</f>
        <v/>
      </c>
      <c r="E63" s="29" t="n">
        <f aca="false">注文書!J63</f>
        <v>420</v>
      </c>
      <c r="F63" s="30" t="str">
        <f aca="false">IF(D63&lt;&gt;"",D63*E63,"")</f>
        <v/>
      </c>
      <c r="G63" s="101"/>
    </row>
    <row r="64" customFormat="false" ht="13.5" hidden="false" customHeight="true" outlineLevel="0" collapsed="false">
      <c r="B64" s="36" t="str">
        <f aca="false">注文書!B64</f>
        <v>ラインテンプレートＭ(SP0013M)</v>
      </c>
      <c r="C64" s="36" t="str">
        <f aca="false">注文書!C64</f>
        <v>G515</v>
      </c>
      <c r="D64" s="105" t="str">
        <f aca="false">納品書!E64</f>
        <v/>
      </c>
      <c r="E64" s="29" t="n">
        <f aca="false">注文書!J64</f>
        <v>420</v>
      </c>
      <c r="F64" s="30" t="str">
        <f aca="false">IF(D64&lt;&gt;"",D64*E64,"")</f>
        <v/>
      </c>
      <c r="G64" s="101"/>
    </row>
    <row r="65" customFormat="false" ht="13.5" hidden="false" customHeight="true" outlineLevel="0" collapsed="false">
      <c r="B65" s="36" t="str">
        <f aca="false">注文書!B65</f>
        <v>コーナーＲテンプレートＮ(SP0013N)</v>
      </c>
      <c r="C65" s="36" t="str">
        <f aca="false">注文書!C65</f>
        <v>G516</v>
      </c>
      <c r="D65" s="105" t="str">
        <f aca="false">納品書!E65</f>
        <v/>
      </c>
      <c r="E65" s="29" t="n">
        <f aca="false">注文書!J65</f>
        <v>420</v>
      </c>
      <c r="F65" s="30" t="str">
        <f aca="false">IF(D65&lt;&gt;"",D65*E65,"")</f>
        <v/>
      </c>
      <c r="G65" s="101"/>
    </row>
    <row r="66" customFormat="false" ht="13.5" hidden="false" customHeight="true" outlineLevel="0" collapsed="false">
      <c r="B66" s="36" t="str">
        <f aca="false">注文書!B66</f>
        <v>楕円テンプレートＰ(SP0012P)</v>
      </c>
      <c r="C66" s="36" t="str">
        <f aca="false">注文書!C66</f>
        <v>G517</v>
      </c>
      <c r="D66" s="105" t="str">
        <f aca="false">納品書!E66</f>
        <v/>
      </c>
      <c r="E66" s="29" t="n">
        <f aca="false">注文書!J66</f>
        <v>420</v>
      </c>
      <c r="F66" s="30" t="str">
        <f aca="false">IF(D66&lt;&gt;"",D66*E66,"")</f>
        <v/>
      </c>
      <c r="G66" s="101"/>
    </row>
    <row r="67" customFormat="false" ht="13.5" hidden="false" customHeight="true" outlineLevel="0" collapsed="false">
      <c r="B67" s="36" t="str">
        <f aca="false">注文書!B67</f>
        <v>大型歯車テンプレート0.5×180(SP0013V)</v>
      </c>
      <c r="C67" s="36" t="str">
        <f aca="false">注文書!C67</f>
        <v>G551</v>
      </c>
      <c r="D67" s="105" t="str">
        <f aca="false">納品書!E67</f>
        <v/>
      </c>
      <c r="E67" s="29" t="n">
        <f aca="false">注文書!J67</f>
        <v>2100</v>
      </c>
      <c r="F67" s="30" t="str">
        <f aca="false">IF(D67&lt;&gt;"",D67*E67,"")</f>
        <v/>
      </c>
      <c r="G67" s="106" t="str">
        <f aca="false">IF(SUM(F68:F70)&gt;0,"省略部に納品あり","")</f>
        <v/>
      </c>
    </row>
    <row r="68" customFormat="false" ht="1.5" hidden="false" customHeight="true" outlineLevel="0" collapsed="false">
      <c r="B68" s="107" t="str">
        <f aca="false">注文書!B68</f>
        <v>1/100男フィギュアベーステンプレート</v>
      </c>
      <c r="C68" s="36" t="str">
        <f aca="false">注文書!C68</f>
        <v>G561</v>
      </c>
      <c r="D68" s="105" t="str">
        <f aca="false">納品書!E68</f>
        <v/>
      </c>
      <c r="E68" s="29" t="n">
        <f aca="false">注文書!J68</f>
        <v>700</v>
      </c>
      <c r="F68" s="30" t="str">
        <f aca="false">IF(D68&lt;&gt;"",D68*E68,"")</f>
        <v/>
      </c>
      <c r="G68" s="101"/>
    </row>
    <row r="69" customFormat="false" ht="1.5" hidden="false" customHeight="true" outlineLevel="0" collapsed="false">
      <c r="B69" s="107" t="str">
        <f aca="false">注文書!B69</f>
        <v>1/100女フィギュアベーステンプレート</v>
      </c>
      <c r="C69" s="36" t="str">
        <f aca="false">注文書!C69</f>
        <v>G562</v>
      </c>
      <c r="D69" s="105" t="str">
        <f aca="false">納品書!E69</f>
        <v/>
      </c>
      <c r="E69" s="29" t="n">
        <f aca="false">注文書!J69</f>
        <v>560</v>
      </c>
      <c r="F69" s="30" t="str">
        <f aca="false">IF(D69&lt;&gt;"",D69*E69,"")</f>
        <v/>
      </c>
      <c r="G69" s="101"/>
    </row>
    <row r="70" customFormat="false" ht="1.5" hidden="false" customHeight="true" outlineLevel="0" collapsed="false">
      <c r="B70" s="107" t="str">
        <f aca="false">注文書!B70</f>
        <v>1/144男女フィギュアベーステンプレート</v>
      </c>
      <c r="C70" s="36" t="str">
        <f aca="false">注文書!C70</f>
        <v>G563</v>
      </c>
      <c r="D70" s="105" t="str">
        <f aca="false">納品書!E70</f>
        <v/>
      </c>
      <c r="E70" s="29" t="n">
        <f aca="false">注文書!J70</f>
        <v>700</v>
      </c>
      <c r="F70" s="30" t="str">
        <f aca="false">IF(D70&lt;&gt;"",D70*E70,"")</f>
        <v/>
      </c>
      <c r="G70" s="101"/>
    </row>
    <row r="71" customFormat="false" ht="13.5" hidden="false" customHeight="false" outlineLevel="0" collapsed="false">
      <c r="B71" s="36" t="str">
        <f aca="false">注文書!B71</f>
        <v>リベット定規Mk-1B(SP0008)</v>
      </c>
      <c r="C71" s="36" t="str">
        <f aca="false">注文書!C71</f>
        <v>G601</v>
      </c>
      <c r="D71" s="105" t="str">
        <f aca="false">納品書!E71</f>
        <v/>
      </c>
      <c r="E71" s="29" t="n">
        <f aca="false">注文書!J71</f>
        <v>1750</v>
      </c>
      <c r="F71" s="30" t="str">
        <f aca="false">IF(D71&lt;&gt;"",D71*E71,"")</f>
        <v/>
      </c>
      <c r="G71" s="101"/>
    </row>
    <row r="72" customFormat="false" ht="13.5" hidden="false" customHeight="false" outlineLevel="0" collapsed="false">
      <c r="B72" s="36" t="str">
        <f aca="false">注文書!B72</f>
        <v>直線穴定規(SP0012M-Y)</v>
      </c>
      <c r="C72" s="36" t="str">
        <f aca="false">注文書!C72</f>
        <v>G602</v>
      </c>
      <c r="D72" s="105" t="str">
        <f aca="false">納品書!E72</f>
        <v/>
      </c>
      <c r="E72" s="29" t="n">
        <f aca="false">注文書!J72</f>
        <v>560</v>
      </c>
      <c r="F72" s="30" t="str">
        <f aca="false">IF(D72&lt;&gt;"",D72*E72,"")</f>
        <v/>
      </c>
      <c r="G72" s="101"/>
    </row>
    <row r="73" customFormat="false" ht="13.5" hidden="false" customHeight="false" outlineLevel="0" collapsed="false">
      <c r="B73" s="36" t="str">
        <f aca="false">注文書!B73</f>
        <v>曲線定規(SP0015A-R)</v>
      </c>
      <c r="C73" s="36" t="str">
        <f aca="false">注文書!C73</f>
        <v>G603</v>
      </c>
      <c r="D73" s="105" t="str">
        <f aca="false">納品書!E73</f>
        <v/>
      </c>
      <c r="E73" s="29" t="n">
        <f aca="false">注文書!J73</f>
        <v>1260</v>
      </c>
      <c r="F73" s="30" t="str">
        <f aca="false">IF(D73&lt;&gt;"",D73*E73,"")</f>
        <v/>
      </c>
      <c r="G73" s="101"/>
    </row>
    <row r="74" customFormat="false" ht="1.5" hidden="false" customHeight="true" outlineLevel="0" collapsed="false">
      <c r="B74" s="36"/>
      <c r="C74" s="104"/>
      <c r="D74" s="105"/>
      <c r="E74" s="29"/>
      <c r="F74" s="30"/>
      <c r="G74" s="101"/>
    </row>
    <row r="75" customFormat="false" ht="13.5" hidden="false" customHeight="false" outlineLevel="0" collapsed="false">
      <c r="B75" s="36" t="str">
        <f aca="false">注文書!B75</f>
        <v>3D車ナンバーテンプレート(SP0014D3)</v>
      </c>
      <c r="C75" s="36" t="str">
        <f aca="false">注文書!C75</f>
        <v>L734</v>
      </c>
      <c r="D75" s="105" t="str">
        <f aca="false">納品書!E75</f>
        <v/>
      </c>
      <c r="E75" s="29" t="n">
        <f aca="false">注文書!J75</f>
        <v>560</v>
      </c>
      <c r="F75" s="30" t="str">
        <f aca="false">IF(D75&lt;&gt;"",D75*E75,"")</f>
        <v/>
      </c>
      <c r="G75" s="101"/>
    </row>
    <row r="76" customFormat="false" ht="13.5" hidden="false" customHeight="true" outlineLevel="0" collapsed="false">
      <c r="B76" s="36" t="str">
        <f aca="false">注文書!B76</f>
        <v>4A英字テンプレート(SP0006A4)</v>
      </c>
      <c r="C76" s="36" t="str">
        <f aca="false">注文書!C76</f>
        <v>L741</v>
      </c>
      <c r="D76" s="105" t="str">
        <f aca="false">納品書!E76</f>
        <v/>
      </c>
      <c r="E76" s="29" t="n">
        <f aca="false">注文書!J76</f>
        <v>560</v>
      </c>
      <c r="F76" s="30" t="str">
        <f aca="false">IF(D76&lt;&gt;"",D76*E76,"")</f>
        <v/>
      </c>
      <c r="G76" s="106" t="str">
        <f aca="false">IF(SUM(F77:F95)&gt;0,"省略部に納品あり","")</f>
        <v/>
      </c>
    </row>
    <row r="77" customFormat="false" ht="1.5" hidden="false" customHeight="true" outlineLevel="0" collapsed="false">
      <c r="B77" s="107" t="str">
        <f aca="false">注文書!B77</f>
        <v>4B数字テンプレート(SP0006B4)</v>
      </c>
      <c r="C77" s="36" t="str">
        <f aca="false">注文書!C77</f>
        <v>L742</v>
      </c>
      <c r="D77" s="105" t="str">
        <f aca="false">納品書!E77</f>
        <v/>
      </c>
      <c r="E77" s="29" t="n">
        <f aca="false">注文書!J77</f>
        <v>560</v>
      </c>
      <c r="F77" s="30" t="str">
        <f aca="false">IF(D77&lt;&gt;"",D77*E77,"")</f>
        <v/>
      </c>
      <c r="G77" s="101"/>
    </row>
    <row r="78" customFormat="false" ht="1.5" hidden="false" customHeight="true" outlineLevel="0" collapsed="false">
      <c r="B78" s="107" t="str">
        <f aca="false">注文書!B78</f>
        <v>4F英小文字テンプレート(SP0006F4)</v>
      </c>
      <c r="C78" s="36" t="str">
        <f aca="false">注文書!C78</f>
        <v>L746</v>
      </c>
      <c r="D78" s="105" t="str">
        <f aca="false">納品書!E78</f>
        <v/>
      </c>
      <c r="E78" s="29" t="n">
        <f aca="false">注文書!J78</f>
        <v>560</v>
      </c>
      <c r="F78" s="30" t="str">
        <f aca="false">IF(D78&lt;&gt;"",D78*E78,"")</f>
        <v/>
      </c>
      <c r="G78" s="101"/>
    </row>
    <row r="79" customFormat="false" ht="1.5" hidden="false" customHeight="true" outlineLevel="0" collapsed="false">
      <c r="B79" s="107" t="str">
        <f aca="false">注文書!B79</f>
        <v>4G英字テンプレート(SP0011G4)</v>
      </c>
      <c r="C79" s="36" t="str">
        <f aca="false">注文書!C79</f>
        <v>L747</v>
      </c>
      <c r="D79" s="105" t="str">
        <f aca="false">納品書!E79</f>
        <v/>
      </c>
      <c r="E79" s="29" t="n">
        <f aca="false">注文書!J79</f>
        <v>840</v>
      </c>
      <c r="F79" s="30" t="str">
        <f aca="false">IF(D79&lt;&gt;"",D79*E79,"")</f>
        <v/>
      </c>
      <c r="G79" s="101"/>
    </row>
    <row r="80" customFormat="false" ht="1.5" hidden="false" customHeight="true" outlineLevel="0" collapsed="false">
      <c r="B80" s="107" t="str">
        <f aca="false">注文書!B80</f>
        <v>4H英小文字テンプレート(SP0011H4)</v>
      </c>
      <c r="C80" s="36" t="str">
        <f aca="false">注文書!C80</f>
        <v>L748</v>
      </c>
      <c r="D80" s="105" t="str">
        <f aca="false">納品書!E80</f>
        <v/>
      </c>
      <c r="E80" s="29" t="n">
        <f aca="false">注文書!J80</f>
        <v>700</v>
      </c>
      <c r="F80" s="30" t="str">
        <f aca="false">IF(D80&lt;&gt;"",D80*E80,"")</f>
        <v/>
      </c>
      <c r="G80" s="101"/>
    </row>
    <row r="81" customFormat="false" ht="1.5" hidden="false" customHeight="true" outlineLevel="0" collapsed="false">
      <c r="B81" s="107" t="str">
        <f aca="false">注文書!B81</f>
        <v>4J数字テンプレート(SP0011J4C)</v>
      </c>
      <c r="C81" s="36" t="str">
        <f aca="false">注文書!C81</f>
        <v>L749</v>
      </c>
      <c r="D81" s="105" t="str">
        <f aca="false">納品書!E81</f>
        <v/>
      </c>
      <c r="E81" s="29" t="n">
        <f aca="false">注文書!J81</f>
        <v>560</v>
      </c>
      <c r="F81" s="30" t="str">
        <f aca="false">IF(D81&lt;&gt;"",D81*E81,"")</f>
        <v/>
      </c>
      <c r="G81" s="101"/>
    </row>
    <row r="82" customFormat="false" ht="1.5" hidden="false" customHeight="true" outlineLevel="0" collapsed="false">
      <c r="B82" s="107" t="str">
        <f aca="false">注文書!B82</f>
        <v>5A英字テンプレート(SP0006A5)</v>
      </c>
      <c r="C82" s="36" t="str">
        <f aca="false">注文書!C82</f>
        <v>L751</v>
      </c>
      <c r="D82" s="105" t="str">
        <f aca="false">納品書!E82</f>
        <v/>
      </c>
      <c r="E82" s="29" t="n">
        <f aca="false">注文書!J82</f>
        <v>840</v>
      </c>
      <c r="F82" s="30" t="str">
        <f aca="false">IF(D82&lt;&gt;"",D82*E82,"")</f>
        <v/>
      </c>
      <c r="G82" s="101"/>
    </row>
    <row r="83" customFormat="false" ht="1.5" hidden="false" customHeight="true" outlineLevel="0" collapsed="false">
      <c r="B83" s="107" t="str">
        <f aca="false">注文書!B83</f>
        <v>5B数字テンプレート(SP0006B5)</v>
      </c>
      <c r="C83" s="36" t="str">
        <f aca="false">注文書!C83</f>
        <v>L752</v>
      </c>
      <c r="D83" s="105" t="str">
        <f aca="false">納品書!E83</f>
        <v/>
      </c>
      <c r="E83" s="29" t="n">
        <f aca="false">注文書!J83</f>
        <v>560</v>
      </c>
      <c r="F83" s="30" t="str">
        <f aca="false">IF(D83&lt;&gt;"",D83*E83,"")</f>
        <v/>
      </c>
      <c r="G83" s="101"/>
    </row>
    <row r="84" customFormat="false" ht="1.5" hidden="false" customHeight="true" outlineLevel="0" collapsed="false">
      <c r="B84" s="107" t="str">
        <f aca="false">注文書!B84</f>
        <v>5F英小文字テンプレート(SP0006F5)</v>
      </c>
      <c r="C84" s="36" t="str">
        <f aca="false">注文書!C84</f>
        <v>L756</v>
      </c>
      <c r="D84" s="105" t="str">
        <f aca="false">納品書!E84</f>
        <v/>
      </c>
      <c r="E84" s="29" t="n">
        <f aca="false">注文書!J84</f>
        <v>840</v>
      </c>
      <c r="F84" s="30" t="str">
        <f aca="false">IF(D84&lt;&gt;"",D84*E84,"")</f>
        <v/>
      </c>
      <c r="G84" s="101"/>
    </row>
    <row r="85" customFormat="false" ht="1.5" hidden="false" customHeight="true" outlineLevel="0" collapsed="false">
      <c r="B85" s="107" t="str">
        <f aca="false">注文書!B85</f>
        <v>5G英字テンプレート(SP0011G5)</v>
      </c>
      <c r="C85" s="36" t="str">
        <f aca="false">注文書!C85</f>
        <v>L757</v>
      </c>
      <c r="D85" s="105" t="str">
        <f aca="false">納品書!E85</f>
        <v/>
      </c>
      <c r="E85" s="29" t="n">
        <f aca="false">注文書!J85</f>
        <v>1050</v>
      </c>
      <c r="F85" s="30" t="str">
        <f aca="false">IF(D85&lt;&gt;"",D85*E85,"")</f>
        <v/>
      </c>
      <c r="G85" s="101"/>
    </row>
    <row r="86" customFormat="false" ht="1.5" hidden="false" customHeight="true" outlineLevel="0" collapsed="false">
      <c r="B86" s="107" t="str">
        <f aca="false">注文書!B86</f>
        <v>5H英小文字テンプレート(SP0011H5)</v>
      </c>
      <c r="C86" s="36" t="str">
        <f aca="false">注文書!C86</f>
        <v>L758</v>
      </c>
      <c r="D86" s="105" t="str">
        <f aca="false">納品書!E86</f>
        <v/>
      </c>
      <c r="E86" s="29" t="n">
        <f aca="false">注文書!J86</f>
        <v>840</v>
      </c>
      <c r="F86" s="30" t="str">
        <f aca="false">IF(D86&lt;&gt;"",D86*E86,"")</f>
        <v/>
      </c>
      <c r="G86" s="101"/>
    </row>
    <row r="87" customFormat="false" ht="1.5" hidden="false" customHeight="true" outlineLevel="0" collapsed="false">
      <c r="B87" s="107" t="str">
        <f aca="false">注文書!B87</f>
        <v>5J数字テンプレート(SP0011J5)</v>
      </c>
      <c r="C87" s="36" t="str">
        <f aca="false">注文書!C87</f>
        <v>L759</v>
      </c>
      <c r="D87" s="105" t="str">
        <f aca="false">納品書!E87</f>
        <v/>
      </c>
      <c r="E87" s="29" t="n">
        <f aca="false">注文書!J87</f>
        <v>560</v>
      </c>
      <c r="F87" s="30" t="str">
        <f aca="false">IF(D87&lt;&gt;"",D87*E87,"")</f>
        <v/>
      </c>
      <c r="G87" s="101"/>
    </row>
    <row r="88" customFormat="false" ht="1.5" hidden="false" customHeight="true" outlineLevel="0" collapsed="false">
      <c r="B88" s="107" t="str">
        <f aca="false">注文書!B88</f>
        <v>5K数字テンプレート(SP0012K5)</v>
      </c>
      <c r="C88" s="36" t="str">
        <f aca="false">注文書!C88</f>
        <v>L750</v>
      </c>
      <c r="D88" s="105" t="str">
        <f aca="false">納品書!E88</f>
        <v/>
      </c>
      <c r="E88" s="29" t="n">
        <f aca="false">注文書!J88</f>
        <v>560</v>
      </c>
      <c r="F88" s="30" t="str">
        <f aca="false">IF(D88&lt;&gt;"",D88*E88,"")</f>
        <v/>
      </c>
      <c r="G88" s="101"/>
    </row>
    <row r="89" customFormat="false" ht="1.5" hidden="false" customHeight="true" outlineLevel="0" collapsed="false">
      <c r="B89" s="107" t="str">
        <f aca="false">注文書!B89</f>
        <v>6A(改)英字テンプレート(SP0006A)</v>
      </c>
      <c r="C89" s="36" t="str">
        <f aca="false">注文書!C89</f>
        <v>L761</v>
      </c>
      <c r="D89" s="105" t="str">
        <f aca="false">納品書!E89</f>
        <v/>
      </c>
      <c r="E89" s="29" t="n">
        <f aca="false">注文書!J89</f>
        <v>1050</v>
      </c>
      <c r="F89" s="30" t="str">
        <f aca="false">IF(D89&lt;&gt;"",D89*E89,"")</f>
        <v/>
      </c>
      <c r="G89" s="101"/>
    </row>
    <row r="90" customFormat="false" ht="1.5" hidden="false" customHeight="true" outlineLevel="0" collapsed="false">
      <c r="B90" s="107" t="str">
        <f aca="false">注文書!B90</f>
        <v>6B(改)数字テンプレート(SP0006B)</v>
      </c>
      <c r="C90" s="36" t="str">
        <f aca="false">注文書!C90</f>
        <v>L762</v>
      </c>
      <c r="D90" s="105" t="str">
        <f aca="false">納品書!E90</f>
        <v/>
      </c>
      <c r="E90" s="29" t="n">
        <f aca="false">注文書!J90</f>
        <v>700</v>
      </c>
      <c r="F90" s="30" t="str">
        <f aca="false">IF(D90&lt;&gt;"",D90*E90,"")</f>
        <v/>
      </c>
      <c r="G90" s="101"/>
    </row>
    <row r="91" customFormat="false" ht="1.5" hidden="false" customHeight="true" outlineLevel="0" collapsed="false">
      <c r="B91" s="107" t="str">
        <f aca="false">注文書!B91</f>
        <v>6C(改)ローマ数字テンプレート(SP0006C)</v>
      </c>
      <c r="C91" s="36" t="str">
        <f aca="false">注文書!C91</f>
        <v>L763</v>
      </c>
      <c r="D91" s="105" t="str">
        <f aca="false">納品書!E91</f>
        <v/>
      </c>
      <c r="E91" s="29" t="n">
        <f aca="false">注文書!J91</f>
        <v>700</v>
      </c>
      <c r="F91" s="30" t="str">
        <f aca="false">IF(D91&lt;&gt;"",D91*E91,"")</f>
        <v/>
      </c>
      <c r="G91" s="101"/>
    </row>
    <row r="92" customFormat="false" ht="1.5" hidden="false" customHeight="true" outlineLevel="0" collapsed="false">
      <c r="B92" s="107" t="str">
        <f aca="false">注文書!B92</f>
        <v>6F英小文字テンプレート(SP0006F)</v>
      </c>
      <c r="C92" s="36" t="str">
        <f aca="false">注文書!C92</f>
        <v>L766</v>
      </c>
      <c r="D92" s="105" t="str">
        <f aca="false">納品書!E92</f>
        <v/>
      </c>
      <c r="E92" s="29" t="n">
        <f aca="false">注文書!J92</f>
        <v>1050</v>
      </c>
      <c r="F92" s="30" t="str">
        <f aca="false">IF(D92&lt;&gt;"",D92*E92,"")</f>
        <v/>
      </c>
      <c r="G92" s="101"/>
    </row>
    <row r="93" customFormat="false" ht="1.5" hidden="false" customHeight="true" outlineLevel="0" collapsed="false">
      <c r="B93" s="107" t="str">
        <f aca="false">注文書!B93</f>
        <v>6G英字テンプレート(SP0006G/SP0011G6)</v>
      </c>
      <c r="C93" s="36" t="str">
        <f aca="false">注文書!C93</f>
        <v>L767</v>
      </c>
      <c r="D93" s="105" t="str">
        <f aca="false">納品書!E93</f>
        <v/>
      </c>
      <c r="E93" s="29" t="n">
        <f aca="false">注文書!J93</f>
        <v>1260</v>
      </c>
      <c r="F93" s="30" t="str">
        <f aca="false">IF(D93&lt;&gt;"",D93*E93,"")</f>
        <v/>
      </c>
      <c r="G93" s="101"/>
    </row>
    <row r="94" customFormat="false" ht="1.5" hidden="false" customHeight="true" outlineLevel="0" collapsed="false">
      <c r="B94" s="107" t="str">
        <f aca="false">注文書!B94</f>
        <v>6H英小文字テンプレート(SP0006H/SP0011H6)</v>
      </c>
      <c r="C94" s="36" t="str">
        <f aca="false">注文書!C94</f>
        <v>L768</v>
      </c>
      <c r="D94" s="105" t="str">
        <f aca="false">納品書!E94</f>
        <v/>
      </c>
      <c r="E94" s="29" t="n">
        <f aca="false">注文書!J94</f>
        <v>1050</v>
      </c>
      <c r="F94" s="30" t="str">
        <f aca="false">IF(D94&lt;&gt;"",D94*E94,"")</f>
        <v/>
      </c>
      <c r="G94" s="101"/>
    </row>
    <row r="95" customFormat="false" ht="1.5" hidden="false" customHeight="true" outlineLevel="0" collapsed="false">
      <c r="B95" s="107" t="str">
        <f aca="false">注文書!B95</f>
        <v>6J数字テンプレート(SP0006J/SP0011J6)</v>
      </c>
      <c r="C95" s="36" t="str">
        <f aca="false">注文書!C95</f>
        <v>L769</v>
      </c>
      <c r="D95" s="105" t="str">
        <f aca="false">納品書!E95</f>
        <v/>
      </c>
      <c r="E95" s="29" t="n">
        <f aca="false">注文書!J95</f>
        <v>560</v>
      </c>
      <c r="F95" s="30" t="str">
        <f aca="false">IF(D95&lt;&gt;"",D95*E95,"")</f>
        <v/>
      </c>
      <c r="G95" s="101"/>
    </row>
    <row r="96" customFormat="false" ht="1.5" hidden="false" customHeight="true" outlineLevel="0" collapsed="false">
      <c r="B96" s="54"/>
      <c r="C96" s="104"/>
      <c r="D96" s="105"/>
      <c r="E96" s="29"/>
      <c r="F96" s="30"/>
      <c r="G96" s="101"/>
    </row>
    <row r="97" customFormat="false" ht="13.5" hidden="false" customHeight="false" outlineLevel="0" collapsed="false">
      <c r="B97" s="36" t="str">
        <f aca="false">注文書!B97</f>
        <v>文字テンプレート用位置出しピン(2本組)</v>
      </c>
      <c r="C97" s="36" t="str">
        <f aca="false">注文書!C97</f>
        <v>T801</v>
      </c>
      <c r="D97" s="100" t="str">
        <f aca="false">納品書!E97</f>
        <v/>
      </c>
      <c r="E97" s="29" t="n">
        <f aca="false">注文書!J97</f>
        <v>350</v>
      </c>
      <c r="F97" s="30" t="str">
        <f aca="false">IF(D97&lt;&gt;"",D97*E97,"")</f>
        <v/>
      </c>
      <c r="G97" s="101"/>
    </row>
    <row r="98" customFormat="false" ht="13.5" hidden="false" customHeight="false" outlineLevel="0" collapsed="false">
      <c r="B98" s="36" t="str">
        <f aca="false">注文書!B98</f>
        <v>円テンプレート用位置出しピン(φ2大小2本組)</v>
      </c>
      <c r="C98" s="36" t="str">
        <f aca="false">注文書!C98</f>
        <v>T802</v>
      </c>
      <c r="D98" s="100" t="str">
        <f aca="false">納品書!E98</f>
        <v/>
      </c>
      <c r="E98" s="29" t="n">
        <f aca="false">注文書!J98</f>
        <v>420</v>
      </c>
      <c r="F98" s="30" t="str">
        <f aca="false">IF(D98&lt;&gt;"",D98*E98,"")</f>
        <v/>
      </c>
      <c r="G98" s="101"/>
    </row>
    <row r="99" customFormat="false" ht="13.5" hidden="false" customHeight="false" outlineLevel="0" collapsed="false">
      <c r="B99" s="36" t="str">
        <f aca="false">注文書!B99</f>
        <v>円テンプレート用位置出しピン(φ1、2本組)</v>
      </c>
      <c r="C99" s="36" t="str">
        <f aca="false">注文書!C99</f>
        <v>T803</v>
      </c>
      <c r="D99" s="100" t="str">
        <f aca="false">納品書!E99</f>
        <v/>
      </c>
      <c r="E99" s="29" t="n">
        <f aca="false">注文書!J99</f>
        <v>560</v>
      </c>
      <c r="F99" s="30" t="str">
        <f aca="false">IF(D99&lt;&gt;"",D99*E99,"")</f>
        <v/>
      </c>
      <c r="G99" s="106" t="str">
        <f aca="false">IF(SUM(F100:F101)&gt;0,"省略部に納品あり","")</f>
        <v/>
      </c>
    </row>
    <row r="100" customFormat="false" ht="1.5" hidden="false" customHeight="true" outlineLevel="0" collapsed="false">
      <c r="B100" s="107" t="str">
        <f aca="false">注文書!B100</f>
        <v>ヘアライン用追加ブレード１０枚セット(調整ピン付き)</v>
      </c>
      <c r="C100" s="36" t="str">
        <f aca="false">注文書!C100</f>
        <v>T810</v>
      </c>
      <c r="D100" s="100" t="str">
        <f aca="false">納品書!E100</f>
        <v/>
      </c>
      <c r="E100" s="29" t="n">
        <f aca="false">注文書!J100</f>
        <v>350</v>
      </c>
      <c r="F100" s="30" t="str">
        <f aca="false">IF(D100&lt;&gt;"",D100*E100,"")</f>
        <v/>
      </c>
      <c r="G100" s="101"/>
    </row>
    <row r="101" customFormat="false" ht="1.5" hidden="false" customHeight="true" outlineLevel="0" collapsed="false">
      <c r="B101" s="107" t="str">
        <f aca="false">注文書!B101</f>
        <v>ヘアラインブレード調整ピンΦ1L70</v>
      </c>
      <c r="C101" s="36" t="str">
        <f aca="false">注文書!C101</f>
        <v>T811</v>
      </c>
      <c r="D101" s="100" t="str">
        <f aca="false">納品書!E101</f>
        <v/>
      </c>
      <c r="E101" s="29" t="n">
        <f aca="false">注文書!J101</f>
        <v>70</v>
      </c>
      <c r="F101" s="30" t="str">
        <f aca="false">IF(D101&lt;&gt;"",D101*E101,"")</f>
        <v/>
      </c>
      <c r="G101" s="101"/>
    </row>
    <row r="102" customFormat="false" ht="13.5" hidden="false" customHeight="false" outlineLevel="0" collapsed="false">
      <c r="B102" s="54" t="str">
        <f aca="false">注文書!B102</f>
        <v>丸頭リベット用テフロンマット</v>
      </c>
      <c r="C102" s="36" t="str">
        <f aca="false">注文書!C102</f>
        <v>T820</v>
      </c>
      <c r="D102" s="100" t="str">
        <f aca="false">納品書!E102</f>
        <v/>
      </c>
      <c r="E102" s="29" t="n">
        <f aca="false">注文書!J102</f>
        <v>210</v>
      </c>
      <c r="F102" s="30" t="str">
        <f aca="false">IF(D102&lt;&gt;"",D102*E102,"")</f>
        <v/>
      </c>
      <c r="G102" s="106" t="str">
        <f aca="false">IF(SUM(F104:F104)&gt;0,"省略部に納品あり","")</f>
        <v/>
      </c>
    </row>
    <row r="103" customFormat="false" ht="1.5" hidden="false" customHeight="true" outlineLevel="0" collapsed="false">
      <c r="B103" s="54" t="str">
        <f aca="false">注文書!B103</f>
        <v>型抜き用ガラス板</v>
      </c>
      <c r="C103" s="36" t="str">
        <f aca="false">注文書!C103</f>
        <v>T830</v>
      </c>
      <c r="D103" s="105" t="str">
        <f aca="false">納品書!E103</f>
        <v/>
      </c>
      <c r="E103" s="29" t="n">
        <f aca="false">注文書!J103</f>
        <v>210</v>
      </c>
      <c r="F103" s="30" t="str">
        <f aca="false">IF(D103&lt;&gt;"",D103*E103,"")</f>
        <v/>
      </c>
      <c r="G103" s="108"/>
    </row>
    <row r="104" customFormat="false" ht="1.5" hidden="false" customHeight="true" outlineLevel="0" collapsed="false">
      <c r="B104" s="109" t="str">
        <f aca="false">注文書!B104</f>
        <v>スタイロサンド（#400、#800、#1200）</v>
      </c>
      <c r="C104" s="36" t="str">
        <f aca="false">注文書!C104</f>
        <v>T840</v>
      </c>
      <c r="D104" s="105" t="str">
        <f aca="false">納品書!E104</f>
        <v/>
      </c>
      <c r="E104" s="29" t="n">
        <f aca="false">注文書!J104</f>
        <v>420</v>
      </c>
      <c r="F104" s="30" t="str">
        <f aca="false">IF(D104&lt;&gt;"",D104*E104,"")</f>
        <v/>
      </c>
      <c r="G104" s="101"/>
    </row>
    <row r="105" customFormat="false" ht="13.5" hidden="false" customHeight="false" outlineLevel="0" collapsed="false">
      <c r="B105" s="54" t="str">
        <f aca="false">注文書!B105</f>
        <v>丸頭リベット用ピンセット</v>
      </c>
      <c r="C105" s="36" t="str">
        <f aca="false">注文書!C105</f>
        <v>T850</v>
      </c>
      <c r="D105" s="105" t="str">
        <f aca="false">納品書!E105</f>
        <v/>
      </c>
      <c r="E105" s="29" t="n">
        <f aca="false">注文書!J105</f>
        <v>420</v>
      </c>
      <c r="F105" s="30" t="str">
        <f aca="false">IF(D105&lt;&gt;"",D105*E105,"")</f>
        <v/>
      </c>
      <c r="G105" s="101"/>
    </row>
    <row r="106" customFormat="false" ht="13.5" hidden="false" customHeight="false" outlineLevel="0" collapsed="false">
      <c r="B106" s="54" t="str">
        <f aca="false">注文書!B106</f>
        <v>ヒートペン温度－20℃アダプターキット</v>
      </c>
      <c r="C106" s="36" t="str">
        <f aca="false">注文書!C106</f>
        <v>P860</v>
      </c>
      <c r="D106" s="105" t="str">
        <f aca="false">納品書!E106</f>
        <v/>
      </c>
      <c r="E106" s="29" t="n">
        <f aca="false">注文書!J106</f>
        <v>350</v>
      </c>
      <c r="F106" s="30" t="str">
        <f aca="false">IF(D106&lt;&gt;"",D106*E106,"")</f>
        <v/>
      </c>
      <c r="G106" s="106" t="str">
        <f aca="false">IF(SUM(F107:F107)&gt;0,"省略部に納品あり","")</f>
        <v/>
      </c>
    </row>
    <row r="107" customFormat="false" ht="1.5" hidden="false" customHeight="true" outlineLevel="0" collapsed="false">
      <c r="B107" s="109" t="str">
        <f aca="false">注文書!B107</f>
        <v>フィギュアスケート用ブレード(SP0004)</v>
      </c>
      <c r="C107" s="36" t="str">
        <f aca="false">注文書!C107</f>
        <v>P900</v>
      </c>
      <c r="D107" s="105" t="str">
        <f aca="false">納品書!E107</f>
        <v/>
      </c>
      <c r="E107" s="29" t="n">
        <f aca="false">注文書!J107</f>
        <v>840</v>
      </c>
      <c r="F107" s="30" t="str">
        <f aca="false">IF(D107&lt;&gt;"",D107*E107,"")</f>
        <v/>
      </c>
      <c r="G107" s="101"/>
    </row>
    <row r="108" customFormat="false" ht="13.5" hidden="false" customHeight="false" outlineLevel="0" collapsed="false">
      <c r="B108" s="54" t="str">
        <f aca="false">注文書!B108</f>
        <v>プラ用精密ネジ・バラエティーパックＡ</v>
      </c>
      <c r="C108" s="36" t="str">
        <f aca="false">注文書!C108</f>
        <v>P910</v>
      </c>
      <c r="D108" s="105" t="str">
        <f aca="false">納品書!E108</f>
        <v/>
      </c>
      <c r="E108" s="29" t="n">
        <f aca="false">注文書!J108</f>
        <v>350</v>
      </c>
      <c r="F108" s="30" t="str">
        <f aca="false">IF(D108&lt;&gt;"",D108*E108,"")</f>
        <v/>
      </c>
      <c r="G108" s="101"/>
    </row>
    <row r="109" customFormat="false" ht="13.5" hidden="false" customHeight="false" outlineLevel="0" collapsed="false">
      <c r="B109" s="54" t="str">
        <f aca="false">注文書!B109</f>
        <v>プラ用精密ネジ1.4-3(50本入)</v>
      </c>
      <c r="C109" s="36" t="str">
        <f aca="false">注文書!C109</f>
        <v>P911</v>
      </c>
      <c r="D109" s="105" t="str">
        <f aca="false">納品書!E109</f>
        <v/>
      </c>
      <c r="E109" s="29" t="n">
        <f aca="false">注文書!J109</f>
        <v>350</v>
      </c>
      <c r="F109" s="30" t="str">
        <f aca="false">IF(D109&lt;&gt;"",D109*E109,"")</f>
        <v/>
      </c>
      <c r="G109" s="101"/>
    </row>
    <row r="110" customFormat="false" ht="13.5" hidden="false" customHeight="false" outlineLevel="0" collapsed="false">
      <c r="B110" s="54" t="str">
        <f aca="false">注文書!B110</f>
        <v>プラ用精密ネジ1.4-4(50本入)</v>
      </c>
      <c r="C110" s="36" t="str">
        <f aca="false">注文書!C110</f>
        <v>P912</v>
      </c>
      <c r="D110" s="105" t="str">
        <f aca="false">納品書!E110</f>
        <v/>
      </c>
      <c r="E110" s="29" t="n">
        <f aca="false">注文書!J110</f>
        <v>350</v>
      </c>
      <c r="F110" s="30" t="str">
        <f aca="false">IF(D110&lt;&gt;"",D110*E110,"")</f>
        <v/>
      </c>
      <c r="G110" s="101"/>
    </row>
    <row r="111" customFormat="false" ht="13.5" hidden="false" customHeight="false" outlineLevel="0" collapsed="false">
      <c r="B111" s="54" t="str">
        <f aca="false">注文書!B111</f>
        <v>プラ用精密ネジ1.4-6(50本入)</v>
      </c>
      <c r="C111" s="36" t="str">
        <f aca="false">注文書!C111</f>
        <v>P913</v>
      </c>
      <c r="D111" s="105" t="str">
        <f aca="false">納品書!E111</f>
        <v/>
      </c>
      <c r="E111" s="29" t="n">
        <f aca="false">注文書!J111</f>
        <v>350</v>
      </c>
      <c r="F111" s="30" t="str">
        <f aca="false">IF(D111&lt;&gt;"",D111*E111,"")</f>
        <v/>
      </c>
      <c r="G111" s="101"/>
    </row>
    <row r="112" customFormat="false" ht="13.5" hidden="false" customHeight="false" outlineLevel="0" collapsed="false">
      <c r="B112" s="54" t="str">
        <f aca="false">注文書!B112</f>
        <v>プラ用精密ネジ1.7-2.5(50本入)</v>
      </c>
      <c r="C112" s="36" t="str">
        <f aca="false">注文書!C112</f>
        <v>P914</v>
      </c>
      <c r="D112" s="105" t="str">
        <f aca="false">納品書!E112</f>
        <v/>
      </c>
      <c r="E112" s="29" t="n">
        <f aca="false">注文書!J112</f>
        <v>350</v>
      </c>
      <c r="F112" s="30" t="str">
        <f aca="false">IF(D112&lt;&gt;"",D112*E112,"")</f>
        <v/>
      </c>
      <c r="G112" s="101"/>
    </row>
    <row r="113" customFormat="false" ht="13.5" hidden="false" customHeight="false" outlineLevel="0" collapsed="false">
      <c r="B113" s="54" t="str">
        <f aca="false">注文書!B113</f>
        <v>プラ用精密ネジ1.7-5(50本入)</v>
      </c>
      <c r="C113" s="36" t="str">
        <f aca="false">注文書!C113</f>
        <v>P915</v>
      </c>
      <c r="D113" s="105" t="str">
        <f aca="false">納品書!E113</f>
        <v/>
      </c>
      <c r="E113" s="29" t="n">
        <f aca="false">注文書!J113</f>
        <v>350</v>
      </c>
      <c r="F113" s="30" t="str">
        <f aca="false">IF(D113&lt;&gt;"",D113*E113,"")</f>
        <v/>
      </c>
      <c r="G113" s="101"/>
    </row>
    <row r="114" customFormat="false" ht="13.5" hidden="false" customHeight="false" outlineLevel="0" collapsed="false">
      <c r="B114" s="54" t="str">
        <f aca="false">注文書!B114</f>
        <v>プラ用精密ネジ1.7-10(40本入)</v>
      </c>
      <c r="C114" s="36" t="str">
        <f aca="false">注文書!C114</f>
        <v>P916</v>
      </c>
      <c r="D114" s="105" t="str">
        <f aca="false">納品書!E114</f>
        <v/>
      </c>
      <c r="E114" s="29" t="n">
        <f aca="false">注文書!J114</f>
        <v>350</v>
      </c>
      <c r="F114" s="30" t="str">
        <f aca="false">IF(D114&lt;&gt;"",D114*E114,"")</f>
        <v/>
      </c>
      <c r="G114" s="101"/>
    </row>
    <row r="115" customFormat="false" ht="13.5" hidden="false" customHeight="false" outlineLevel="0" collapsed="false">
      <c r="B115" s="54" t="str">
        <f aca="false">注文書!B115</f>
        <v>プラ用精密ネジ・バラエティーパックB</v>
      </c>
      <c r="C115" s="36" t="str">
        <f aca="false">注文書!C115</f>
        <v>P920</v>
      </c>
      <c r="D115" s="105" t="str">
        <f aca="false">納品書!E115</f>
        <v/>
      </c>
      <c r="E115" s="29" t="n">
        <f aca="false">注文書!J115</f>
        <v>350</v>
      </c>
      <c r="F115" s="30" t="str">
        <f aca="false">IF(D115&lt;&gt;"",D115*E115,"")</f>
        <v/>
      </c>
      <c r="G115" s="101"/>
    </row>
    <row r="116" customFormat="false" ht="13.5" hidden="false" customHeight="false" outlineLevel="0" collapsed="false">
      <c r="B116" s="54" t="str">
        <f aca="false">注文書!B116</f>
        <v>プラ用精密皿ネジ1.7-8(40本入)</v>
      </c>
      <c r="C116" s="36" t="str">
        <f aca="false">注文書!C116</f>
        <v>P923</v>
      </c>
      <c r="D116" s="105" t="str">
        <f aca="false">納品書!E116</f>
        <v/>
      </c>
      <c r="E116" s="29" t="n">
        <f aca="false">注文書!J116</f>
        <v>350</v>
      </c>
      <c r="F116" s="30" t="str">
        <f aca="false">IF(D116&lt;&gt;"",D116*E116,"")</f>
        <v/>
      </c>
      <c r="G116" s="101"/>
    </row>
    <row r="117" customFormat="false" ht="13.5" hidden="false" customHeight="false" outlineLevel="0" collapsed="false">
      <c r="B117" s="54" t="str">
        <f aca="false">注文書!B117</f>
        <v>プラ用精密皿ネジ2.0-20(30本入)</v>
      </c>
      <c r="C117" s="36" t="str">
        <f aca="false">注文書!C117</f>
        <v>P925</v>
      </c>
      <c r="D117" s="105" t="str">
        <f aca="false">納品書!E117</f>
        <v/>
      </c>
      <c r="E117" s="29" t="n">
        <f aca="false">注文書!J117</f>
        <v>350</v>
      </c>
      <c r="F117" s="30" t="str">
        <f aca="false">IF(D117&lt;&gt;"",D117*E117,"")</f>
        <v/>
      </c>
      <c r="G117" s="101"/>
    </row>
    <row r="118" customFormat="false" ht="13.5" hidden="false" customHeight="false" outlineLevel="0" collapsed="false">
      <c r="B118" s="54" t="str">
        <f aca="false">注文書!B118</f>
        <v>グリップ(メンテナンスパーツ)</v>
      </c>
      <c r="C118" s="36" t="str">
        <f aca="false">注文書!C118</f>
        <v>P099</v>
      </c>
      <c r="D118" s="105" t="str">
        <f aca="false">納品書!E118</f>
        <v/>
      </c>
      <c r="E118" s="29" t="n">
        <f aca="false">注文書!J118</f>
        <v>350</v>
      </c>
      <c r="F118" s="30" t="str">
        <f aca="false">IF(D118&lt;&gt;"",D118*E118,"")</f>
        <v/>
      </c>
      <c r="G118" s="101"/>
    </row>
    <row r="119" customFormat="false" ht="1.5" hidden="false" customHeight="true" outlineLevel="0" collapsed="false">
      <c r="B119" s="78"/>
      <c r="C119" s="111"/>
      <c r="D119" s="112"/>
      <c r="E119" s="78"/>
      <c r="F119" s="79"/>
      <c r="G119" s="122"/>
    </row>
    <row r="120" customFormat="false" ht="14.25" hidden="false" customHeight="false" outlineLevel="0" collapsed="false">
      <c r="B120" s="123" t="s">
        <v>273</v>
      </c>
      <c r="E120" s="82" t="s">
        <v>253</v>
      </c>
      <c r="F120" s="115" t="str">
        <f aca="false">IF(SUM(F8:F119)&gt;0,SUM(F8:F119),"")</f>
        <v/>
      </c>
    </row>
    <row r="121" customFormat="false" ht="13.5" hidden="false" customHeight="false" outlineLevel="0" collapsed="false">
      <c r="B121" s="123" t="s">
        <v>274</v>
      </c>
      <c r="C121" s="85"/>
      <c r="E121" s="86" t="s">
        <v>255</v>
      </c>
      <c r="F121" s="87" t="str">
        <f aca="false">IF((F120&lt;&gt;""),(F120*0.1),"")</f>
        <v/>
      </c>
      <c r="G121" s="116" t="s">
        <v>267</v>
      </c>
    </row>
    <row r="122" customFormat="false" ht="18.75" hidden="false" customHeight="false" outlineLevel="0" collapsed="false">
      <c r="B122" s="124" t="s">
        <v>275</v>
      </c>
      <c r="C122" s="85"/>
      <c r="E122" s="82" t="s">
        <v>276</v>
      </c>
      <c r="F122" s="125" t="str">
        <f aca="false">IF((F120&lt;&gt;""),(F120+F121),"")</f>
        <v/>
      </c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9:06:25Z</dcterms:created>
  <dc:creator>Mr.参謀</dc:creator>
  <dc:description/>
  <dc:language>en-US</dc:language>
  <cp:lastModifiedBy>USER</cp:lastModifiedBy>
  <cp:lastPrinted>2023-12-15T09:06:19Z</cp:lastPrinted>
  <dcterms:modified xsi:type="dcterms:W3CDTF">2024-07-02T01:35:25Z</dcterms:modified>
  <cp:revision>0</cp:revision>
  <dc:subject/>
  <dc:title/>
</cp:coreProperties>
</file>